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FU-inputs" sheetId="1" state="visible" r:id="rId2"/>
    <sheet name="IC to Connector Map" sheetId="2" state="visible" r:id="rId3"/>
    <sheet name="Pin-Groups" sheetId="3" state="visible" r:id="rId4"/>
    <sheet name="Pin-Groups geographical" sheetId="4" state="visible" r:id="rId5"/>
    <sheet name="Infos" sheetId="5" state="visible" r:id="rId6"/>
  </sheets>
  <definedNames>
    <definedName function="false" hidden="false" localSheetId="3" name="_xlnm.Print_Area" vbProcedure="false">'Pin-Groups geographical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10">
  <si>
    <t xml:space="preserve">Octant</t>
  </si>
  <si>
    <t xml:space="preserve">Theta</t>
  </si>
  <si>
    <t xml:space="preserve">Phi</t>
  </si>
  <si>
    <t xml:space="preserve">Label</t>
  </si>
  <si>
    <t xml:space="preserve">IT (hex)</t>
  </si>
  <si>
    <t xml:space="preserve">MB</t>
  </si>
  <si>
    <t xml:space="preserve">DB</t>
  </si>
  <si>
    <t xml:space="preserve">IC</t>
  </si>
  <si>
    <t xml:space="preserve">node name</t>
  </si>
  <si>
    <t xml:space="preserve">node#</t>
  </si>
  <si>
    <t xml:space="preserve">connector</t>
  </si>
  <si>
    <t xml:space="preserve">pin-group</t>
  </si>
  <si>
    <t xml:space="preserve">pins</t>
  </si>
  <si>
    <t xml:space="preserve">A</t>
  </si>
  <si>
    <t xml:space="preserve">I</t>
  </si>
  <si>
    <t xml:space="preserve">N</t>
  </si>
  <si>
    <t xml:space="preserve">E</t>
  </si>
  <si>
    <t xml:space="preserve">B</t>
  </si>
  <si>
    <t xml:space="preserve">F</t>
  </si>
  <si>
    <t xml:space="preserve">K</t>
  </si>
  <si>
    <t xml:space="preserve">O</t>
  </si>
  <si>
    <t xml:space="preserve">C</t>
  </si>
  <si>
    <t xml:space="preserve">G</t>
  </si>
  <si>
    <t xml:space="preserve">L</t>
  </si>
  <si>
    <t xml:space="preserve">P</t>
  </si>
  <si>
    <t xml:space="preserve">Q</t>
  </si>
  <si>
    <t xml:space="preserve">D</t>
  </si>
  <si>
    <t xml:space="preserve">H</t>
  </si>
  <si>
    <t xml:space="preserve">M</t>
  </si>
  <si>
    <t xml:space="preserve">motherboard</t>
  </si>
  <si>
    <t xml:space="preserve">daughterboard</t>
  </si>
  <si>
    <t xml:space="preserve">Map between BFU-IC's and the connectors on the motherboard.</t>
  </si>
  <si>
    <t xml:space="preserve">This list is used by the big table "BFU-inputs", so make changes only carefully and make shure you know what your are doing!</t>
  </si>
  <si>
    <t xml:space="preserve">A1</t>
  </si>
  <si>
    <t xml:space="preserve">Markus Fras</t>
  </si>
  <si>
    <t xml:space="preserve">3 September 2003</t>
  </si>
  <si>
    <t xml:space="preserve">A2</t>
  </si>
  <si>
    <t xml:space="preserve">Pin-Group</t>
  </si>
  <si>
    <t xml:space="preserve">Pins on Connector</t>
  </si>
  <si>
    <t xml:space="preserve">Signals</t>
  </si>
  <si>
    <t xml:space="preserve">A17, A18, A19, A20</t>
  </si>
  <si>
    <t xml:space="preserve">High+, High-, Low+, Low-</t>
  </si>
  <si>
    <t xml:space="preserve">A21, A22, A23, A24</t>
  </si>
  <si>
    <t xml:space="preserve">Pin-Grounps when lookin at connector of BFU-Motherboard</t>
  </si>
  <si>
    <t xml:space="preserve">A25, A26, A27, A28</t>
  </si>
  <si>
    <t xml:space="preserve">A29, A30, A31, A32</t>
  </si>
  <si>
    <t xml:space="preserve">B17, B18, B19, B20</t>
  </si>
  <si>
    <t xml:space="preserve">B21, B22, B23, B24</t>
  </si>
  <si>
    <t xml:space="preserve">E1</t>
  </si>
  <si>
    <t xml:space="preserve">E32</t>
  </si>
  <si>
    <t xml:space="preserve">B25, B26, B27, B28</t>
  </si>
  <si>
    <t xml:space="preserve">D1</t>
  </si>
  <si>
    <t xml:space="preserve">D32</t>
  </si>
  <si>
    <t xml:space="preserve">B29, B30, B31, B32</t>
  </si>
  <si>
    <t xml:space="preserve">C1</t>
  </si>
  <si>
    <t xml:space="preserve">C32</t>
  </si>
  <si>
    <t xml:space="preserve">C17, C18, C19, C20</t>
  </si>
  <si>
    <t xml:space="preserve">B1</t>
  </si>
  <si>
    <t xml:space="preserve">B32</t>
  </si>
  <si>
    <t xml:space="preserve">C21, C22, C23, C24</t>
  </si>
  <si>
    <t xml:space="preserve">A32</t>
  </si>
  <si>
    <t xml:space="preserve">C25, C26, C27, C28</t>
  </si>
  <si>
    <t xml:space="preserve">C29, C30, C31, C32</t>
  </si>
  <si>
    <t xml:space="preserve">D17, D18, D19, D20</t>
  </si>
  <si>
    <t xml:space="preserve">D21, D22, D23, D24</t>
  </si>
  <si>
    <t xml:space="preserve">D25, D26, D27, D28</t>
  </si>
  <si>
    <t xml:space="preserve">by Markus Fras</t>
  </si>
  <si>
    <t xml:space="preserve">D29, D30, D31, D32</t>
  </si>
  <si>
    <t xml:space="preserve">E17, E18, E19, E20</t>
  </si>
  <si>
    <t xml:space="preserve">E21, E22, E23, E24</t>
  </si>
  <si>
    <t xml:space="preserve">E25, E26, E27, E28</t>
  </si>
  <si>
    <t xml:space="preserve">E29, E30, E31, E32</t>
  </si>
  <si>
    <t xml:space="preserve">A1, A2, A3, A4</t>
  </si>
  <si>
    <t xml:space="preserve">A5, A6, A7, A8</t>
  </si>
  <si>
    <t xml:space="preserve">A9, A10, A11, A12</t>
  </si>
  <si>
    <t xml:space="preserve">A13, A14, A15, A16</t>
  </si>
  <si>
    <t xml:space="preserve">B1, B2, B3, B4</t>
  </si>
  <si>
    <t xml:space="preserve">B5, B6, B7, B8</t>
  </si>
  <si>
    <t xml:space="preserve">B9, B10, B11, B12</t>
  </si>
  <si>
    <t xml:space="preserve">B13, B14, B15, B16</t>
  </si>
  <si>
    <t xml:space="preserve">C1, C2, C3, C4</t>
  </si>
  <si>
    <t xml:space="preserve">C5, C6, C7, C8</t>
  </si>
  <si>
    <t xml:space="preserve">C9, C10, C11, C12</t>
  </si>
  <si>
    <t xml:space="preserve">C13, C14, C15, C16</t>
  </si>
  <si>
    <t xml:space="preserve">D1, D2, D3, D4</t>
  </si>
  <si>
    <t xml:space="preserve">D5, D6, D7, D8</t>
  </si>
  <si>
    <t xml:space="preserve">D9, D10, D11, D12</t>
  </si>
  <si>
    <t xml:space="preserve">D13, D14, D15, D16</t>
  </si>
  <si>
    <t xml:space="preserve">E1, E2, E3, E4</t>
  </si>
  <si>
    <t xml:space="preserve">E5, E6, E7, E8</t>
  </si>
  <si>
    <t xml:space="preserve">E9, E10, E11, E12</t>
  </si>
  <si>
    <t xml:space="preserve">E13, E14, E15, E16</t>
  </si>
  <si>
    <t xml:space="preserve">Geographical mapping of the Bump-Nodes on the daughterboards to the Pin-Groups of the connectors on the motherboard</t>
  </si>
  <si>
    <t xml:space="preserve">The numbers are the pin-groups within the connectors. Note that there is no information about the connector number in the following tables,</t>
  </si>
  <si>
    <t xml:space="preserve">so that the same pin-group within a daughterboard does NOT mean that the inputs are connected to the same pins!</t>
  </si>
  <si>
    <t xml:space="preserve">Daughterboard Type "A"</t>
  </si>
  <si>
    <t xml:space="preserve">Daughterboard Type "B"</t>
  </si>
  <si>
    <t xml:space="preserve">Daughterboard Type "C"</t>
  </si>
  <si>
    <t xml:space="preserve">Daughterboard Type "D"</t>
  </si>
  <si>
    <t xml:space="preserve">For the mapping of Octant, Theta, Phi and the IT# to the geographical position on the BFU see BFU_Input-Towers.xls</t>
  </si>
  <si>
    <t xml:space="preserve">To see what geographical bump-node comes from which MB/connector/pin combination, you have to use the schematic / PCB-layout infos.</t>
  </si>
  <si>
    <t xml:space="preserve">Octant = 0..7</t>
  </si>
  <si>
    <t xml:space="preserve">Theta = 0..22 (holes: 14, 16, 18, 20, 22)</t>
  </si>
  <si>
    <t xml:space="preserve">Phi = 0..3</t>
  </si>
  <si>
    <t xml:space="preserve">MB = 1..2</t>
  </si>
  <si>
    <t xml:space="preserve">DB = 1..5 (DBB, DBA1, DBA2, DBC, DBD)</t>
  </si>
  <si>
    <t xml:space="preserve">node = 1..16 (A, B, C, D, E, F, G, H, I, K, L, M, N, O, P, Q)</t>
  </si>
  <si>
    <t xml:space="preserve">connector = 1..7 (J_DBB_IN1, J_DBA1_IN1, J_DBA1_IN2, J_DBA2_IN1, J_DBA2_IN2, J_DBC_IN, J_DBD_IN)</t>
  </si>
  <si>
    <t xml:space="preserve">by Markus Fras, EE, Electronics, MPI for Physics Munich</t>
  </si>
  <si>
    <t xml:space="preserve">29 August 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1.42"/>
    <col collapsed="false" customWidth="true" hidden="false" outlineLevel="0" max="3" min="3" style="3" width="11.42"/>
    <col collapsed="false" customWidth="true" hidden="false" outlineLevel="0" max="4" min="4" style="4" width="11.42"/>
    <col collapsed="false" customWidth="true" hidden="false" outlineLevel="0" max="5" min="5" style="5" width="11.42"/>
    <col collapsed="false" customWidth="true" hidden="false" outlineLevel="0" max="6" min="6" style="4" width="11.42"/>
    <col collapsed="false" customWidth="true" hidden="false" outlineLevel="0" max="8" min="7" style="1" width="11.42"/>
    <col collapsed="false" customWidth="true" hidden="false" outlineLevel="0" max="9" min="9" style="2" width="11.42"/>
    <col collapsed="false" customWidth="true" hidden="false" outlineLevel="0" max="10" min="10" style="6" width="11.42"/>
    <col collapsed="false" customWidth="true" hidden="false" outlineLevel="0" max="12" min="12" style="7" width="11.42"/>
    <col collapsed="false" customWidth="true" hidden="false" outlineLevel="0" max="13" min="13" style="8" width="18.56"/>
  </cols>
  <sheetData>
    <row r="1" s="18" customFormat="true" ht="13.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12" t="s">
        <v>5</v>
      </c>
      <c r="G1" s="9" t="s">
        <v>6</v>
      </c>
      <c r="H1" s="9" t="s">
        <v>7</v>
      </c>
      <c r="I1" s="10" t="s">
        <v>8</v>
      </c>
      <c r="J1" s="14" t="s">
        <v>9</v>
      </c>
      <c r="K1" s="15" t="s">
        <v>10</v>
      </c>
      <c r="L1" s="16" t="s">
        <v>11</v>
      </c>
      <c r="M1" s="17" t="s">
        <v>12</v>
      </c>
    </row>
    <row r="2" customFormat="false" ht="13.5" hidden="false" customHeight="false" outlineLevel="0" collapsed="false">
      <c r="A2" s="1" t="n">
        <v>0</v>
      </c>
      <c r="B2" s="2" t="n">
        <v>0</v>
      </c>
      <c r="C2" s="3" t="n">
        <v>0</v>
      </c>
      <c r="D2" s="4" t="str">
        <f aca="false">CONCATENATE(A2," ",C2," ",B2)</f>
        <v>0 0 0</v>
      </c>
      <c r="E2" s="19" t="str">
        <f aca="false">DEC2HEX(A2*HEX2DEC(100)+C2*HEX2DEC(20)+B2,4)</f>
        <v>0000</v>
      </c>
      <c r="F2" s="4" t="n">
        <v>1</v>
      </c>
      <c r="G2" s="1" t="n">
        <f aca="false">IF(B2&lt;=2,1,IF(B2&lt;=6,2,IF(B2&lt;=10,3,IF(B2&lt;=13,4,5))))</f>
        <v>1</v>
      </c>
      <c r="H2" s="1" t="n">
        <v>1</v>
      </c>
      <c r="I2" s="2" t="s">
        <v>13</v>
      </c>
      <c r="J2" s="3" t="n">
        <f aca="false">IF(CODE(I2)&lt;CODE("J"),CODE(I2)-64,CODE(I2)-65)</f>
        <v>1</v>
      </c>
      <c r="K2" s="20" t="n">
        <f aca="false">LOOKUP(H2,'IC to Connector Map'!$A$2:$A$33,'IC to Connector Map'!$B$2:$B$33)</f>
        <v>1</v>
      </c>
      <c r="L2" s="7" t="n">
        <v>1</v>
      </c>
      <c r="M2" s="8" t="str">
        <f aca="false">LOOKUP(L2,'Pin-Groups'!$A$2:$A$41,'Pin-Groups'!$B$2:$B$41)</f>
        <v>A17, A18, A19, A20</v>
      </c>
    </row>
    <row r="3" customFormat="false" ht="12.75" hidden="false" customHeight="false" outlineLevel="0" collapsed="false">
      <c r="A3" s="1" t="n">
        <v>0</v>
      </c>
      <c r="B3" s="2" t="n">
        <v>1</v>
      </c>
      <c r="C3" s="3" t="n">
        <v>0</v>
      </c>
      <c r="D3" s="4" t="str">
        <f aca="false">CONCATENATE(A3," ",C3," ",B3)</f>
        <v>0 0 1</v>
      </c>
      <c r="E3" s="19" t="str">
        <f aca="false">DEC2HEX(A3*HEX2DEC(100)+C3*HEX2DEC(20)+B3,4)</f>
        <v>0001</v>
      </c>
      <c r="F3" s="4" t="n">
        <v>1</v>
      </c>
      <c r="G3" s="1" t="n">
        <f aca="false">IF(B3&lt;=2,1,IF(B3&lt;=6,2,IF(B3&lt;=10,3,IF(B3&lt;=13,4,5))))</f>
        <v>1</v>
      </c>
      <c r="H3" s="1" t="n">
        <v>1</v>
      </c>
      <c r="I3" s="2" t="s">
        <v>14</v>
      </c>
      <c r="J3" s="3" t="n">
        <f aca="false">IF(CODE(I3)&lt;CODE("J"),CODE(I3)-64,CODE(I3)-65)</f>
        <v>9</v>
      </c>
      <c r="K3" s="20" t="n">
        <f aca="false">LOOKUP(H3,'IC to Connector Map'!$A$2:$A$33,'IC to Connector Map'!$B$2:$B$33)</f>
        <v>1</v>
      </c>
      <c r="L3" s="7" t="n">
        <v>3</v>
      </c>
      <c r="M3" s="8" t="str">
        <f aca="false">LOOKUP(L3,'Pin-Groups'!$A$2:$A$41,'Pin-Groups'!$B$2:$B$41)</f>
        <v>A25, A26, A27, A28</v>
      </c>
    </row>
    <row r="4" customFormat="false" ht="12.75" hidden="false" customHeight="false" outlineLevel="0" collapsed="false">
      <c r="A4" s="1" t="n">
        <v>0</v>
      </c>
      <c r="B4" s="2" t="n">
        <v>2</v>
      </c>
      <c r="C4" s="3" t="n">
        <v>0</v>
      </c>
      <c r="D4" s="4" t="str">
        <f aca="false">CONCATENATE(A4," ",C4," ",B4)</f>
        <v>0 0 2</v>
      </c>
      <c r="E4" s="19" t="str">
        <f aca="false">DEC2HEX(A4*HEX2DEC(100)+C4*HEX2DEC(20)+B4,4)</f>
        <v>0002</v>
      </c>
      <c r="F4" s="4" t="n">
        <v>1</v>
      </c>
      <c r="G4" s="1" t="n">
        <f aca="false">IF(B4&lt;=2,1,IF(B4&lt;=6,2,IF(B4&lt;=10,3,IF(B4&lt;=13,4,5))))</f>
        <v>1</v>
      </c>
      <c r="H4" s="1" t="n">
        <v>1</v>
      </c>
      <c r="I4" s="2" t="s">
        <v>15</v>
      </c>
      <c r="J4" s="3" t="n">
        <f aca="false">IF(CODE(I4)&lt;CODE("J"),CODE(I4)-64,CODE(I4)-65)</f>
        <v>13</v>
      </c>
      <c r="K4" s="20" t="n">
        <f aca="false">LOOKUP(H4,'IC to Connector Map'!$A$2:$A$33,'IC to Connector Map'!$B$2:$B$33)</f>
        <v>1</v>
      </c>
      <c r="L4" s="7" t="n">
        <v>7</v>
      </c>
      <c r="M4" s="8" t="str">
        <f aca="false">LOOKUP(L4,'Pin-Groups'!$A$2:$A$41,'Pin-Groups'!$B$2:$B$41)</f>
        <v>B25, B26, B27, B28</v>
      </c>
    </row>
    <row r="5" customFormat="false" ht="12.75" hidden="false" customHeight="false" outlineLevel="0" collapsed="false">
      <c r="A5" s="1" t="n">
        <v>0</v>
      </c>
      <c r="B5" s="2" t="n">
        <v>3</v>
      </c>
      <c r="C5" s="3" t="n">
        <v>0</v>
      </c>
      <c r="D5" s="4" t="str">
        <f aca="false">CONCATENATE(A5," ",C5," ",B5)</f>
        <v>0 0 3</v>
      </c>
      <c r="E5" s="19" t="str">
        <f aca="false">DEC2HEX(A5*HEX2DEC(100)+C5*HEX2DEC(20)+B5,4)</f>
        <v>0003</v>
      </c>
      <c r="F5" s="4" t="n">
        <v>1</v>
      </c>
      <c r="G5" s="1" t="n">
        <f aca="false">IF(B5&lt;=2,1,IF(B5&lt;=6,2,IF(B5&lt;=10,3,IF(B5&lt;=13,4,5))))</f>
        <v>2</v>
      </c>
      <c r="H5" s="1" t="n">
        <v>3</v>
      </c>
      <c r="I5" s="2" t="s">
        <v>13</v>
      </c>
      <c r="J5" s="3" t="n">
        <f aca="false">IF(CODE(I5)&lt;CODE("J"),CODE(I5)-64,CODE(I5)-65)</f>
        <v>1</v>
      </c>
      <c r="K5" s="20" t="n">
        <f aca="false">LOOKUP(H5,'IC to Connector Map'!$A$2:$A$33,'IC to Connector Map'!$B$2:$B$33)</f>
        <v>2</v>
      </c>
      <c r="L5" s="7" t="n">
        <v>1</v>
      </c>
      <c r="M5" s="8" t="str">
        <f aca="false">LOOKUP(L5,'Pin-Groups'!$A$2:$A$41,'Pin-Groups'!$B$2:$B$41)</f>
        <v>A17, A18, A19, A20</v>
      </c>
    </row>
    <row r="6" customFormat="false" ht="12.75" hidden="false" customHeight="false" outlineLevel="0" collapsed="false">
      <c r="A6" s="1" t="n">
        <v>0</v>
      </c>
      <c r="B6" s="2" t="n">
        <v>4</v>
      </c>
      <c r="C6" s="3" t="n">
        <v>0</v>
      </c>
      <c r="D6" s="4" t="str">
        <f aca="false">CONCATENATE(A6," ",C6," ",B6)</f>
        <v>0 0 4</v>
      </c>
      <c r="E6" s="19" t="str">
        <f aca="false">DEC2HEX(A6*HEX2DEC(100)+C6*HEX2DEC(20)+B6,4)</f>
        <v>0004</v>
      </c>
      <c r="F6" s="4" t="n">
        <v>1</v>
      </c>
      <c r="G6" s="1" t="n">
        <f aca="false">IF(B6&lt;=2,1,IF(B6&lt;=6,2,IF(B6&lt;=10,3,IF(B6&lt;=13,4,5))))</f>
        <v>2</v>
      </c>
      <c r="H6" s="1" t="n">
        <v>3</v>
      </c>
      <c r="I6" s="2" t="s">
        <v>16</v>
      </c>
      <c r="J6" s="3" t="n">
        <f aca="false">IF(CODE(I6)&lt;CODE("J"),CODE(I6)-64,CODE(I6)-65)</f>
        <v>5</v>
      </c>
      <c r="K6" s="20" t="n">
        <f aca="false">LOOKUP(H6,'IC to Connector Map'!$A$2:$A$33,'IC to Connector Map'!$B$2:$B$33)</f>
        <v>2</v>
      </c>
      <c r="L6" s="7" t="n">
        <v>5</v>
      </c>
      <c r="M6" s="8" t="str">
        <f aca="false">LOOKUP(L6,'Pin-Groups'!$A$2:$A$41,'Pin-Groups'!$B$2:$B$41)</f>
        <v>B17, B18, B19, B20</v>
      </c>
    </row>
    <row r="7" customFormat="false" ht="12.75" hidden="false" customHeight="false" outlineLevel="0" collapsed="false">
      <c r="A7" s="1" t="n">
        <v>0</v>
      </c>
      <c r="B7" s="2" t="n">
        <v>5</v>
      </c>
      <c r="C7" s="3" t="n">
        <v>0</v>
      </c>
      <c r="D7" s="4" t="str">
        <f aca="false">CONCATENATE(A7," ",C7," ",B7)</f>
        <v>0 0 5</v>
      </c>
      <c r="E7" s="19" t="str">
        <f aca="false">DEC2HEX(A7*HEX2DEC(100)+C7*HEX2DEC(20)+B7,4)</f>
        <v>0005</v>
      </c>
      <c r="F7" s="4" t="n">
        <v>1</v>
      </c>
      <c r="G7" s="1" t="n">
        <f aca="false">IF(B7&lt;=2,1,IF(B7&lt;=6,2,IF(B7&lt;=10,3,IF(B7&lt;=13,4,5))))</f>
        <v>2</v>
      </c>
      <c r="H7" s="1" t="n">
        <v>3</v>
      </c>
      <c r="I7" s="2" t="s">
        <v>14</v>
      </c>
      <c r="J7" s="3" t="n">
        <f aca="false">IF(CODE(I7)&lt;CODE("J"),CODE(I7)-64,CODE(I7)-65)</f>
        <v>9</v>
      </c>
      <c r="K7" s="20" t="n">
        <f aca="false">LOOKUP(H7,'IC to Connector Map'!$A$2:$A$33,'IC to Connector Map'!$B$2:$B$33)</f>
        <v>2</v>
      </c>
      <c r="L7" s="7" t="n">
        <v>9</v>
      </c>
      <c r="M7" s="8" t="str">
        <f aca="false">LOOKUP(L7,'Pin-Groups'!$A$2:$A$41,'Pin-Groups'!$B$2:$B$41)</f>
        <v>C17, C18, C19, C20</v>
      </c>
    </row>
    <row r="8" customFormat="false" ht="12.75" hidden="false" customHeight="false" outlineLevel="0" collapsed="false">
      <c r="A8" s="1" t="n">
        <v>0</v>
      </c>
      <c r="B8" s="2" t="n">
        <v>6</v>
      </c>
      <c r="C8" s="3" t="n">
        <v>0</v>
      </c>
      <c r="D8" s="4" t="str">
        <f aca="false">CONCATENATE(A8," ",C8," ",B8)</f>
        <v>0 0 6</v>
      </c>
      <c r="E8" s="19" t="str">
        <f aca="false">DEC2HEX(A8*HEX2DEC(100)+C8*HEX2DEC(20)+B8,4)</f>
        <v>0006</v>
      </c>
      <c r="F8" s="4" t="n">
        <v>1</v>
      </c>
      <c r="G8" s="1" t="n">
        <f aca="false">IF(B8&lt;=2,1,IF(B8&lt;=6,2,IF(B8&lt;=10,3,IF(B8&lt;=13,4,5))))</f>
        <v>2</v>
      </c>
      <c r="H8" s="1" t="n">
        <v>3</v>
      </c>
      <c r="I8" s="2" t="s">
        <v>15</v>
      </c>
      <c r="J8" s="3" t="n">
        <f aca="false">IF(CODE(I8)&lt;CODE("J"),CODE(I8)-64,CODE(I8)-65)</f>
        <v>13</v>
      </c>
      <c r="K8" s="20" t="n">
        <f aca="false">LOOKUP(H8,'IC to Connector Map'!$A$2:$A$33,'IC to Connector Map'!$B$2:$B$33)</f>
        <v>2</v>
      </c>
      <c r="L8" s="7" t="n">
        <v>13</v>
      </c>
      <c r="M8" s="8" t="str">
        <f aca="false">LOOKUP(L8,'Pin-Groups'!$A$2:$A$41,'Pin-Groups'!$B$2:$B$41)</f>
        <v>D17, D18, D19, D20</v>
      </c>
    </row>
    <row r="9" customFormat="false" ht="12.75" hidden="false" customHeight="false" outlineLevel="0" collapsed="false">
      <c r="A9" s="1" t="n">
        <v>0</v>
      </c>
      <c r="B9" s="2" t="n">
        <v>7</v>
      </c>
      <c r="C9" s="3" t="n">
        <v>0</v>
      </c>
      <c r="D9" s="4" t="str">
        <f aca="false">CONCATENATE(A9," ",C9," ",B9)</f>
        <v>0 0 7</v>
      </c>
      <c r="E9" s="19" t="str">
        <f aca="false">DEC2HEX(A9*HEX2DEC(100)+C9*HEX2DEC(20)+B9,4)</f>
        <v>0007</v>
      </c>
      <c r="F9" s="4" t="n">
        <v>1</v>
      </c>
      <c r="G9" s="1" t="n">
        <f aca="false">IF(B9&lt;=2,1,IF(B9&lt;=6,2,IF(B9&lt;=10,3,IF(B9&lt;=13,4,5))))</f>
        <v>3</v>
      </c>
      <c r="H9" s="1" t="n">
        <v>7</v>
      </c>
      <c r="I9" s="2" t="s">
        <v>13</v>
      </c>
      <c r="J9" s="3" t="n">
        <f aca="false">IF(CODE(I9)&lt;CODE("J"),CODE(I9)-64,CODE(I9)-65)</f>
        <v>1</v>
      </c>
      <c r="K9" s="20" t="n">
        <f aca="false">LOOKUP(H9,'IC to Connector Map'!$A$2:$A$33,'IC to Connector Map'!$B$2:$B$33)</f>
        <v>4</v>
      </c>
      <c r="L9" s="7" t="n">
        <v>1</v>
      </c>
      <c r="M9" s="8" t="str">
        <f aca="false">LOOKUP(L9,'Pin-Groups'!$A$2:$A$41,'Pin-Groups'!$B$2:$B$41)</f>
        <v>A17, A18, A19, A20</v>
      </c>
    </row>
    <row r="10" customFormat="false" ht="12.75" hidden="false" customHeight="false" outlineLevel="0" collapsed="false">
      <c r="A10" s="1" t="n">
        <v>0</v>
      </c>
      <c r="B10" s="2" t="n">
        <v>8</v>
      </c>
      <c r="C10" s="3" t="n">
        <v>0</v>
      </c>
      <c r="D10" s="4" t="str">
        <f aca="false">CONCATENATE(A10," ",C10," ",B10)</f>
        <v>0 0 8</v>
      </c>
      <c r="E10" s="19" t="str">
        <f aca="false">DEC2HEX(A10*HEX2DEC(100)+C10*HEX2DEC(20)+B10,4)</f>
        <v>0008</v>
      </c>
      <c r="F10" s="4" t="n">
        <v>1</v>
      </c>
      <c r="G10" s="1" t="n">
        <f aca="false">IF(B10&lt;=2,1,IF(B10&lt;=6,2,IF(B10&lt;=10,3,IF(B10&lt;=13,4,5))))</f>
        <v>3</v>
      </c>
      <c r="H10" s="1" t="n">
        <v>7</v>
      </c>
      <c r="I10" s="2" t="s">
        <v>16</v>
      </c>
      <c r="J10" s="3" t="n">
        <f aca="false">IF(CODE(I10)&lt;CODE("J"),CODE(I10)-64,CODE(I10)-65)</f>
        <v>5</v>
      </c>
      <c r="K10" s="20" t="n">
        <f aca="false">LOOKUP(H10,'IC to Connector Map'!$A$2:$A$33,'IC to Connector Map'!$B$2:$B$33)</f>
        <v>4</v>
      </c>
      <c r="L10" s="7" t="n">
        <v>5</v>
      </c>
      <c r="M10" s="8" t="str">
        <f aca="false">LOOKUP(L10,'Pin-Groups'!$A$2:$A$41,'Pin-Groups'!$B$2:$B$41)</f>
        <v>B17, B18, B19, B20</v>
      </c>
    </row>
    <row r="11" customFormat="false" ht="12.75" hidden="false" customHeight="false" outlineLevel="0" collapsed="false">
      <c r="A11" s="1" t="n">
        <v>0</v>
      </c>
      <c r="B11" s="2" t="n">
        <v>9</v>
      </c>
      <c r="C11" s="3" t="n">
        <v>0</v>
      </c>
      <c r="D11" s="4" t="str">
        <f aca="false">CONCATENATE(A11," ",C11," ",B11)</f>
        <v>0 0 9</v>
      </c>
      <c r="E11" s="19" t="str">
        <f aca="false">DEC2HEX(A11*HEX2DEC(100)+C11*HEX2DEC(20)+B11,4)</f>
        <v>0009</v>
      </c>
      <c r="F11" s="4" t="n">
        <v>1</v>
      </c>
      <c r="G11" s="1" t="n">
        <f aca="false">IF(B11&lt;=2,1,IF(B11&lt;=6,2,IF(B11&lt;=10,3,IF(B11&lt;=13,4,5))))</f>
        <v>3</v>
      </c>
      <c r="H11" s="1" t="n">
        <v>7</v>
      </c>
      <c r="I11" s="2" t="s">
        <v>14</v>
      </c>
      <c r="J11" s="3" t="n">
        <f aca="false">IF(CODE(I11)&lt;CODE("J"),CODE(I11)-64,CODE(I11)-65)</f>
        <v>9</v>
      </c>
      <c r="K11" s="20" t="n">
        <f aca="false">LOOKUP(H11,'IC to Connector Map'!$A$2:$A$33,'IC to Connector Map'!$B$2:$B$33)</f>
        <v>4</v>
      </c>
      <c r="L11" s="7" t="n">
        <v>9</v>
      </c>
      <c r="M11" s="8" t="str">
        <f aca="false">LOOKUP(L11,'Pin-Groups'!$A$2:$A$41,'Pin-Groups'!$B$2:$B$41)</f>
        <v>C17, C18, C19, C20</v>
      </c>
    </row>
    <row r="12" customFormat="false" ht="12.75" hidden="false" customHeight="false" outlineLevel="0" collapsed="false">
      <c r="A12" s="1" t="n">
        <v>0</v>
      </c>
      <c r="B12" s="2" t="n">
        <v>10</v>
      </c>
      <c r="C12" s="3" t="n">
        <v>0</v>
      </c>
      <c r="D12" s="4" t="str">
        <f aca="false">CONCATENATE(A12," ",C12," ",B12)</f>
        <v>0 0 10</v>
      </c>
      <c r="E12" s="19" t="str">
        <f aca="false">DEC2HEX(A12*HEX2DEC(100)+C12*HEX2DEC(20)+B12,4)</f>
        <v>000A</v>
      </c>
      <c r="F12" s="4" t="n">
        <v>1</v>
      </c>
      <c r="G12" s="1" t="n">
        <f aca="false">IF(B12&lt;=2,1,IF(B12&lt;=6,2,IF(B12&lt;=10,3,IF(B12&lt;=13,4,5))))</f>
        <v>3</v>
      </c>
      <c r="H12" s="1" t="n">
        <v>7</v>
      </c>
      <c r="I12" s="2" t="s">
        <v>15</v>
      </c>
      <c r="J12" s="3" t="n">
        <f aca="false">IF(CODE(I12)&lt;CODE("J"),CODE(I12)-64,CODE(I12)-65)</f>
        <v>13</v>
      </c>
      <c r="K12" s="20" t="n">
        <f aca="false">LOOKUP(H12,'IC to Connector Map'!$A$2:$A$33,'IC to Connector Map'!$B$2:$B$33)</f>
        <v>4</v>
      </c>
      <c r="L12" s="7" t="n">
        <v>13</v>
      </c>
      <c r="M12" s="8" t="str">
        <f aca="false">LOOKUP(L12,'Pin-Groups'!$A$2:$A$41,'Pin-Groups'!$B$2:$B$41)</f>
        <v>D17, D18, D19, D20</v>
      </c>
    </row>
    <row r="13" customFormat="false" ht="12.75" hidden="false" customHeight="false" outlineLevel="0" collapsed="false">
      <c r="A13" s="1" t="n">
        <v>0</v>
      </c>
      <c r="B13" s="2" t="n">
        <v>11</v>
      </c>
      <c r="C13" s="3" t="n">
        <v>0</v>
      </c>
      <c r="D13" s="4" t="str">
        <f aca="false">CONCATENATE(A13," ",C13," ",B13)</f>
        <v>0 0 11</v>
      </c>
      <c r="E13" s="19" t="str">
        <f aca="false">DEC2HEX(A13*HEX2DEC(100)+C13*HEX2DEC(20)+B13,4)</f>
        <v>000B</v>
      </c>
      <c r="F13" s="4" t="n">
        <v>1</v>
      </c>
      <c r="G13" s="1" t="n">
        <f aca="false">IF(B13&lt;=2,1,IF(B13&lt;=6,2,IF(B13&lt;=10,3,IF(B13&lt;=13,4,5))))</f>
        <v>4</v>
      </c>
      <c r="H13" s="1" t="n">
        <v>11</v>
      </c>
      <c r="I13" s="2" t="s">
        <v>13</v>
      </c>
      <c r="J13" s="3" t="n">
        <f aca="false">IF(CODE(I13)&lt;CODE("J"),CODE(I13)-64,CODE(I13)-65)</f>
        <v>1</v>
      </c>
      <c r="K13" s="20" t="n">
        <f aca="false">LOOKUP(H13,'IC to Connector Map'!$A$2:$A$33,'IC to Connector Map'!$B$2:$B$33)</f>
        <v>6</v>
      </c>
      <c r="L13" s="7" t="n">
        <v>1</v>
      </c>
      <c r="M13" s="8" t="str">
        <f aca="false">LOOKUP(L13,'Pin-Groups'!$A$2:$A$41,'Pin-Groups'!$B$2:$B$41)</f>
        <v>A17, A18, A19, A20</v>
      </c>
    </row>
    <row r="14" customFormat="false" ht="12.75" hidden="false" customHeight="false" outlineLevel="0" collapsed="false">
      <c r="A14" s="1" t="n">
        <v>0</v>
      </c>
      <c r="B14" s="2" t="n">
        <v>12</v>
      </c>
      <c r="C14" s="3" t="n">
        <v>0</v>
      </c>
      <c r="D14" s="4" t="str">
        <f aca="false">CONCATENATE(A14," ",C14," ",B14)</f>
        <v>0 0 12</v>
      </c>
      <c r="E14" s="19" t="str">
        <f aca="false">DEC2HEX(A14*HEX2DEC(100)+C14*HEX2DEC(20)+B14,4)</f>
        <v>000C</v>
      </c>
      <c r="F14" s="4" t="n">
        <v>1</v>
      </c>
      <c r="G14" s="1" t="n">
        <f aca="false">IF(B14&lt;=2,1,IF(B14&lt;=6,2,IF(B14&lt;=10,3,IF(B14&lt;=13,4,5))))</f>
        <v>4</v>
      </c>
      <c r="H14" s="1" t="n">
        <v>11</v>
      </c>
      <c r="I14" s="2" t="s">
        <v>16</v>
      </c>
      <c r="J14" s="3" t="n">
        <f aca="false">IF(CODE(I14)&lt;CODE("J"),CODE(I14)-64,CODE(I14)-65)</f>
        <v>5</v>
      </c>
      <c r="K14" s="20" t="n">
        <f aca="false">LOOKUP(H14,'IC to Connector Map'!$A$2:$A$33,'IC to Connector Map'!$B$2:$B$33)</f>
        <v>6</v>
      </c>
      <c r="L14" s="7" t="n">
        <v>5</v>
      </c>
      <c r="M14" s="8" t="str">
        <f aca="false">LOOKUP(L14,'Pin-Groups'!$A$2:$A$41,'Pin-Groups'!$B$2:$B$41)</f>
        <v>B17, B18, B19, B20</v>
      </c>
    </row>
    <row r="15" customFormat="false" ht="12.75" hidden="false" customHeight="false" outlineLevel="0" collapsed="false">
      <c r="A15" s="1" t="n">
        <v>0</v>
      </c>
      <c r="B15" s="2" t="n">
        <v>13</v>
      </c>
      <c r="C15" s="3" t="n">
        <v>0</v>
      </c>
      <c r="D15" s="4" t="str">
        <f aca="false">CONCATENATE(A15," ",C15," ",B15)</f>
        <v>0 0 13</v>
      </c>
      <c r="E15" s="19" t="str">
        <f aca="false">DEC2HEX(A15*HEX2DEC(100)+C15*HEX2DEC(20)+B15,4)</f>
        <v>000D</v>
      </c>
      <c r="F15" s="4" t="n">
        <v>1</v>
      </c>
      <c r="G15" s="1" t="n">
        <f aca="false">IF(B15&lt;=2,1,IF(B15&lt;=6,2,IF(B15&lt;=10,3,IF(B15&lt;=13,4,5))))</f>
        <v>4</v>
      </c>
      <c r="H15" s="1" t="n">
        <v>11</v>
      </c>
      <c r="I15" s="2" t="s">
        <v>15</v>
      </c>
      <c r="J15" s="3" t="n">
        <f aca="false">IF(CODE(I15)&lt;CODE("J"),CODE(I15)-64,CODE(I15)-65)</f>
        <v>13</v>
      </c>
      <c r="K15" s="20" t="n">
        <f aca="false">LOOKUP(H15,'IC to Connector Map'!$A$2:$A$33,'IC to Connector Map'!$B$2:$B$33)</f>
        <v>6</v>
      </c>
      <c r="L15" s="7" t="n">
        <v>9</v>
      </c>
      <c r="M15" s="8" t="str">
        <f aca="false">LOOKUP(L15,'Pin-Groups'!$A$2:$A$41,'Pin-Groups'!$B$2:$B$41)</f>
        <v>C17, C18, C19, C20</v>
      </c>
    </row>
    <row r="16" customFormat="false" ht="12.75" hidden="false" customHeight="false" outlineLevel="0" collapsed="false">
      <c r="A16" s="1" t="n">
        <v>0</v>
      </c>
      <c r="B16" s="2" t="n">
        <v>15</v>
      </c>
      <c r="C16" s="3" t="n">
        <v>0</v>
      </c>
      <c r="D16" s="4" t="str">
        <f aca="false">CONCATENATE(A16," ",C16," ",B16)</f>
        <v>0 0 15</v>
      </c>
      <c r="E16" s="19" t="str">
        <f aca="false">DEC2HEX(A16*HEX2DEC(100)+C16*HEX2DEC(20)+B16,4)</f>
        <v>000F</v>
      </c>
      <c r="F16" s="4" t="n">
        <v>1</v>
      </c>
      <c r="G16" s="1" t="n">
        <f aca="false">IF(B16&lt;=2,1,IF(B16&lt;=6,2,IF(B16&lt;=10,3,IF(B16&lt;=13,4,5))))</f>
        <v>5</v>
      </c>
      <c r="H16" s="1" t="n">
        <v>15</v>
      </c>
      <c r="I16" s="2" t="s">
        <v>13</v>
      </c>
      <c r="J16" s="3" t="n">
        <f aca="false">IF(CODE(I16)&lt;CODE("J"),CODE(I16)-64,CODE(I16)-65)</f>
        <v>1</v>
      </c>
      <c r="K16" s="20" t="n">
        <f aca="false">LOOKUP(H16,'IC to Connector Map'!$A$2:$A$33,'IC to Connector Map'!$B$2:$B$33)</f>
        <v>7</v>
      </c>
      <c r="L16" s="7" t="n">
        <v>1</v>
      </c>
      <c r="M16" s="8" t="str">
        <f aca="false">LOOKUP(L16,'Pin-Groups'!$A$2:$A$41,'Pin-Groups'!$B$2:$B$41)</f>
        <v>A17, A18, A19, A20</v>
      </c>
    </row>
    <row r="17" customFormat="false" ht="12.75" hidden="false" customHeight="false" outlineLevel="0" collapsed="false">
      <c r="A17" s="1" t="n">
        <v>0</v>
      </c>
      <c r="B17" s="2" t="n">
        <v>17</v>
      </c>
      <c r="C17" s="3" t="n">
        <v>0</v>
      </c>
      <c r="D17" s="4" t="str">
        <f aca="false">CONCATENATE(A17," ",C17," ",B17)</f>
        <v>0 0 17</v>
      </c>
      <c r="E17" s="19" t="str">
        <f aca="false">DEC2HEX(A17*HEX2DEC(100)+C17*HEX2DEC(20)+B17,4)</f>
        <v>0011</v>
      </c>
      <c r="F17" s="4" t="n">
        <v>1</v>
      </c>
      <c r="G17" s="1" t="n">
        <f aca="false">IF(B17&lt;=2,1,IF(B17&lt;=6,2,IF(B17&lt;=10,3,IF(B17&lt;=13,4,5))))</f>
        <v>5</v>
      </c>
      <c r="H17" s="1" t="n">
        <v>15</v>
      </c>
      <c r="I17" s="2" t="s">
        <v>16</v>
      </c>
      <c r="J17" s="3" t="n">
        <f aca="false">IF(CODE(I17)&lt;CODE("J"),CODE(I17)-64,CODE(I17)-65)</f>
        <v>5</v>
      </c>
      <c r="K17" s="20" t="n">
        <f aca="false">LOOKUP(H17,'IC to Connector Map'!$A$2:$A$33,'IC to Connector Map'!$B$2:$B$33)</f>
        <v>7</v>
      </c>
      <c r="L17" s="7" t="n">
        <v>5</v>
      </c>
      <c r="M17" s="8" t="str">
        <f aca="false">LOOKUP(L17,'Pin-Groups'!$A$2:$A$41,'Pin-Groups'!$B$2:$B$41)</f>
        <v>B17, B18, B19, B20</v>
      </c>
    </row>
    <row r="18" customFormat="false" ht="12.75" hidden="false" customHeight="false" outlineLevel="0" collapsed="false">
      <c r="A18" s="1" t="n">
        <v>0</v>
      </c>
      <c r="B18" s="2" t="n">
        <v>19</v>
      </c>
      <c r="C18" s="3" t="n">
        <v>0</v>
      </c>
      <c r="D18" s="4" t="str">
        <f aca="false">CONCATENATE(A18," ",C18," ",B18)</f>
        <v>0 0 19</v>
      </c>
      <c r="E18" s="19" t="str">
        <f aca="false">DEC2HEX(A18*HEX2DEC(100)+C18*HEX2DEC(20)+B18,4)</f>
        <v>0013</v>
      </c>
      <c r="F18" s="4" t="n">
        <v>1</v>
      </c>
      <c r="G18" s="1" t="n">
        <f aca="false">IF(B18&lt;=2,1,IF(B18&lt;=6,2,IF(B18&lt;=10,3,IF(B18&lt;=13,4,5))))</f>
        <v>5</v>
      </c>
      <c r="H18" s="1" t="n">
        <v>15</v>
      </c>
      <c r="I18" s="2" t="s">
        <v>14</v>
      </c>
      <c r="J18" s="3" t="n">
        <f aca="false">IF(CODE(I18)&lt;CODE("J"),CODE(I18)-64,CODE(I18)-65)</f>
        <v>9</v>
      </c>
      <c r="K18" s="20" t="n">
        <f aca="false">LOOKUP(H18,'IC to Connector Map'!$A$2:$A$33,'IC to Connector Map'!$B$2:$B$33)</f>
        <v>7</v>
      </c>
      <c r="L18" s="7" t="n">
        <v>9</v>
      </c>
      <c r="M18" s="8" t="str">
        <f aca="false">LOOKUP(L18,'Pin-Groups'!$A$2:$A$41,'Pin-Groups'!$B$2:$B$41)</f>
        <v>C17, C18, C19, C20</v>
      </c>
    </row>
    <row r="19" customFormat="false" ht="12.75" hidden="false" customHeight="false" outlineLevel="0" collapsed="false">
      <c r="A19" s="1" t="n">
        <v>0</v>
      </c>
      <c r="B19" s="2" t="n">
        <v>21</v>
      </c>
      <c r="C19" s="3" t="n">
        <v>0</v>
      </c>
      <c r="D19" s="4" t="str">
        <f aca="false">CONCATENATE(A19," ",C19," ",B19)</f>
        <v>0 0 21</v>
      </c>
      <c r="E19" s="19" t="str">
        <f aca="false">DEC2HEX(A19*HEX2DEC(100)+C19*HEX2DEC(20)+B19,4)</f>
        <v>0015</v>
      </c>
      <c r="F19" s="4" t="n">
        <v>1</v>
      </c>
      <c r="G19" s="1" t="n">
        <f aca="false">IF(B19&lt;=2,1,IF(B19&lt;=6,2,IF(B19&lt;=10,3,IF(B19&lt;=13,4,5))))</f>
        <v>5</v>
      </c>
      <c r="H19" s="1" t="n">
        <v>15</v>
      </c>
      <c r="I19" s="2" t="s">
        <v>15</v>
      </c>
      <c r="J19" s="3" t="n">
        <f aca="false">IF(CODE(I19)&lt;CODE("J"),CODE(I19)-64,CODE(I19)-65)</f>
        <v>13</v>
      </c>
      <c r="K19" s="20" t="n">
        <f aca="false">LOOKUP(H19,'IC to Connector Map'!$A$2:$A$33,'IC to Connector Map'!$B$2:$B$33)</f>
        <v>7</v>
      </c>
      <c r="L19" s="7" t="n">
        <v>13</v>
      </c>
      <c r="M19" s="8" t="str">
        <f aca="false">LOOKUP(L19,'Pin-Groups'!$A$2:$A$41,'Pin-Groups'!$B$2:$B$41)</f>
        <v>D17, D18, D19, D20</v>
      </c>
    </row>
    <row r="20" customFormat="false" ht="12.75" hidden="false" customHeight="false" outlineLevel="0" collapsed="false">
      <c r="A20" s="1" t="n">
        <v>0</v>
      </c>
      <c r="B20" s="2" t="n">
        <v>3</v>
      </c>
      <c r="C20" s="3" t="n">
        <v>1</v>
      </c>
      <c r="D20" s="4" t="str">
        <f aca="false">CONCATENATE(A20," ",C20," ",B20)</f>
        <v>0 1 3</v>
      </c>
      <c r="E20" s="19" t="str">
        <f aca="false">DEC2HEX(A20*HEX2DEC(100)+C20*HEX2DEC(20)+B20,4)</f>
        <v>0023</v>
      </c>
      <c r="F20" s="4" t="n">
        <v>1</v>
      </c>
      <c r="G20" s="1" t="n">
        <f aca="false">IF(B20&lt;=2,1,IF(B20&lt;=6,2,IF(B20&lt;=10,3,IF(B20&lt;=13,4,5))))</f>
        <v>2</v>
      </c>
      <c r="H20" s="1" t="n">
        <v>3</v>
      </c>
      <c r="I20" s="2" t="s">
        <v>17</v>
      </c>
      <c r="J20" s="3" t="n">
        <f aca="false">IF(CODE(I20)&lt;CODE("J"),CODE(I20)-64,CODE(I20)-65)</f>
        <v>2</v>
      </c>
      <c r="K20" s="20" t="n">
        <f aca="false">LOOKUP(H20,'IC to Connector Map'!$A$2:$A$33,'IC to Connector Map'!$B$2:$B$33)</f>
        <v>2</v>
      </c>
      <c r="L20" s="7" t="n">
        <v>2</v>
      </c>
      <c r="M20" s="8" t="str">
        <f aca="false">LOOKUP(L20,'Pin-Groups'!$A$2:$A$41,'Pin-Groups'!$B$2:$B$41)</f>
        <v>A21, A22, A23, A24</v>
      </c>
    </row>
    <row r="21" customFormat="false" ht="12.75" hidden="false" customHeight="false" outlineLevel="0" collapsed="false">
      <c r="A21" s="1" t="n">
        <v>0</v>
      </c>
      <c r="B21" s="2" t="n">
        <v>4</v>
      </c>
      <c r="C21" s="3" t="n">
        <v>1</v>
      </c>
      <c r="D21" s="4" t="str">
        <f aca="false">CONCATENATE(A21," ",C21," ",B21)</f>
        <v>0 1 4</v>
      </c>
      <c r="E21" s="19" t="str">
        <f aca="false">DEC2HEX(A21*HEX2DEC(100)+C21*HEX2DEC(20)+B21,4)</f>
        <v>0024</v>
      </c>
      <c r="F21" s="4" t="n">
        <v>1</v>
      </c>
      <c r="G21" s="1" t="n">
        <f aca="false">IF(B21&lt;=2,1,IF(B21&lt;=6,2,IF(B21&lt;=10,3,IF(B21&lt;=13,4,5))))</f>
        <v>2</v>
      </c>
      <c r="H21" s="1" t="n">
        <v>3</v>
      </c>
      <c r="I21" s="2" t="s">
        <v>18</v>
      </c>
      <c r="J21" s="3" t="n">
        <f aca="false">IF(CODE(I21)&lt;CODE("J"),CODE(I21)-64,CODE(I21)-65)</f>
        <v>6</v>
      </c>
      <c r="K21" s="20" t="n">
        <f aca="false">LOOKUP(H21,'IC to Connector Map'!$A$2:$A$33,'IC to Connector Map'!$B$2:$B$33)</f>
        <v>2</v>
      </c>
      <c r="L21" s="7" t="n">
        <v>6</v>
      </c>
      <c r="M21" s="8" t="str">
        <f aca="false">LOOKUP(L21,'Pin-Groups'!$A$2:$A$41,'Pin-Groups'!$B$2:$B$41)</f>
        <v>B21, B22, B23, B24</v>
      </c>
    </row>
    <row r="22" customFormat="false" ht="12.75" hidden="false" customHeight="false" outlineLevel="0" collapsed="false">
      <c r="A22" s="1" t="n">
        <v>0</v>
      </c>
      <c r="B22" s="2" t="n">
        <v>5</v>
      </c>
      <c r="C22" s="3" t="n">
        <v>1</v>
      </c>
      <c r="D22" s="4" t="str">
        <f aca="false">CONCATENATE(A22," ",C22," ",B22)</f>
        <v>0 1 5</v>
      </c>
      <c r="E22" s="19" t="str">
        <f aca="false">DEC2HEX(A22*HEX2DEC(100)+C22*HEX2DEC(20)+B22,4)</f>
        <v>0025</v>
      </c>
      <c r="F22" s="4" t="n">
        <v>1</v>
      </c>
      <c r="G22" s="1" t="n">
        <f aca="false">IF(B22&lt;=2,1,IF(B22&lt;=6,2,IF(B22&lt;=10,3,IF(B22&lt;=13,4,5))))</f>
        <v>2</v>
      </c>
      <c r="H22" s="1" t="n">
        <v>3</v>
      </c>
      <c r="I22" s="2" t="s">
        <v>19</v>
      </c>
      <c r="J22" s="3" t="n">
        <f aca="false">IF(CODE(I22)&lt;CODE("J"),CODE(I22)-64,CODE(I22)-65)</f>
        <v>10</v>
      </c>
      <c r="K22" s="20" t="n">
        <f aca="false">LOOKUP(H22,'IC to Connector Map'!$A$2:$A$33,'IC to Connector Map'!$B$2:$B$33)</f>
        <v>2</v>
      </c>
      <c r="L22" s="7" t="n">
        <v>10</v>
      </c>
      <c r="M22" s="8" t="str">
        <f aca="false">LOOKUP(L22,'Pin-Groups'!$A$2:$A$41,'Pin-Groups'!$B$2:$B$41)</f>
        <v>C21, C22, C23, C24</v>
      </c>
    </row>
    <row r="23" customFormat="false" ht="12.75" hidden="false" customHeight="false" outlineLevel="0" collapsed="false">
      <c r="A23" s="1" t="n">
        <v>0</v>
      </c>
      <c r="B23" s="2" t="n">
        <v>6</v>
      </c>
      <c r="C23" s="3" t="n">
        <v>1</v>
      </c>
      <c r="D23" s="4" t="str">
        <f aca="false">CONCATENATE(A23," ",C23," ",B23)</f>
        <v>0 1 6</v>
      </c>
      <c r="E23" s="19" t="str">
        <f aca="false">DEC2HEX(A23*HEX2DEC(100)+C23*HEX2DEC(20)+B23,4)</f>
        <v>0026</v>
      </c>
      <c r="F23" s="4" t="n">
        <v>1</v>
      </c>
      <c r="G23" s="1" t="n">
        <f aca="false">IF(B23&lt;=2,1,IF(B23&lt;=6,2,IF(B23&lt;=10,3,IF(B23&lt;=13,4,5))))</f>
        <v>2</v>
      </c>
      <c r="H23" s="1" t="n">
        <v>3</v>
      </c>
      <c r="I23" s="2" t="s">
        <v>20</v>
      </c>
      <c r="J23" s="3" t="n">
        <f aca="false">IF(CODE(I23)&lt;CODE("J"),CODE(I23)-64,CODE(I23)-65)</f>
        <v>14</v>
      </c>
      <c r="K23" s="20" t="n">
        <f aca="false">LOOKUP(H23,'IC to Connector Map'!$A$2:$A$33,'IC to Connector Map'!$B$2:$B$33)</f>
        <v>2</v>
      </c>
      <c r="L23" s="7" t="n">
        <v>14</v>
      </c>
      <c r="M23" s="8" t="str">
        <f aca="false">LOOKUP(L23,'Pin-Groups'!$A$2:$A$41,'Pin-Groups'!$B$2:$B$41)</f>
        <v>D21, D22, D23, D24</v>
      </c>
    </row>
    <row r="24" customFormat="false" ht="12.75" hidden="false" customHeight="false" outlineLevel="0" collapsed="false">
      <c r="A24" s="1" t="n">
        <v>0</v>
      </c>
      <c r="B24" s="2" t="n">
        <v>7</v>
      </c>
      <c r="C24" s="3" t="n">
        <v>1</v>
      </c>
      <c r="D24" s="4" t="str">
        <f aca="false">CONCATENATE(A24," ",C24," ",B24)</f>
        <v>0 1 7</v>
      </c>
      <c r="E24" s="19" t="str">
        <f aca="false">DEC2HEX(A24*HEX2DEC(100)+C24*HEX2DEC(20)+B24,4)</f>
        <v>0027</v>
      </c>
      <c r="F24" s="4" t="n">
        <v>1</v>
      </c>
      <c r="G24" s="1" t="n">
        <f aca="false">IF(B24&lt;=2,1,IF(B24&lt;=6,2,IF(B24&lt;=10,3,IF(B24&lt;=13,4,5))))</f>
        <v>3</v>
      </c>
      <c r="H24" s="1" t="n">
        <v>7</v>
      </c>
      <c r="I24" s="2" t="s">
        <v>17</v>
      </c>
      <c r="J24" s="3" t="n">
        <f aca="false">IF(CODE(I24)&lt;CODE("J"),CODE(I24)-64,CODE(I24)-65)</f>
        <v>2</v>
      </c>
      <c r="K24" s="20" t="n">
        <f aca="false">LOOKUP(H24,'IC to Connector Map'!$A$2:$A$33,'IC to Connector Map'!$B$2:$B$33)</f>
        <v>4</v>
      </c>
      <c r="L24" s="7" t="n">
        <v>2</v>
      </c>
      <c r="M24" s="8" t="str">
        <f aca="false">LOOKUP(L24,'Pin-Groups'!$A$2:$A$41,'Pin-Groups'!$B$2:$B$41)</f>
        <v>A21, A22, A23, A24</v>
      </c>
    </row>
    <row r="25" customFormat="false" ht="12.75" hidden="false" customHeight="false" outlineLevel="0" collapsed="false">
      <c r="A25" s="1" t="n">
        <v>0</v>
      </c>
      <c r="B25" s="2" t="n">
        <v>8</v>
      </c>
      <c r="C25" s="3" t="n">
        <v>1</v>
      </c>
      <c r="D25" s="4" t="str">
        <f aca="false">CONCATENATE(A25," ",C25," ",B25)</f>
        <v>0 1 8</v>
      </c>
      <c r="E25" s="19" t="str">
        <f aca="false">DEC2HEX(A25*HEX2DEC(100)+C25*HEX2DEC(20)+B25,4)</f>
        <v>0028</v>
      </c>
      <c r="F25" s="4" t="n">
        <v>1</v>
      </c>
      <c r="G25" s="1" t="n">
        <f aca="false">IF(B25&lt;=2,1,IF(B25&lt;=6,2,IF(B25&lt;=10,3,IF(B25&lt;=13,4,5))))</f>
        <v>3</v>
      </c>
      <c r="H25" s="1" t="n">
        <v>7</v>
      </c>
      <c r="I25" s="2" t="s">
        <v>18</v>
      </c>
      <c r="J25" s="3" t="n">
        <f aca="false">IF(CODE(I25)&lt;CODE("J"),CODE(I25)-64,CODE(I25)-65)</f>
        <v>6</v>
      </c>
      <c r="K25" s="20" t="n">
        <f aca="false">LOOKUP(H25,'IC to Connector Map'!$A$2:$A$33,'IC to Connector Map'!$B$2:$B$33)</f>
        <v>4</v>
      </c>
      <c r="L25" s="7" t="n">
        <v>6</v>
      </c>
      <c r="M25" s="8" t="str">
        <f aca="false">LOOKUP(L25,'Pin-Groups'!$A$2:$A$41,'Pin-Groups'!$B$2:$B$41)</f>
        <v>B21, B22, B23, B24</v>
      </c>
    </row>
    <row r="26" customFormat="false" ht="12.75" hidden="false" customHeight="false" outlineLevel="0" collapsed="false">
      <c r="A26" s="1" t="n">
        <v>0</v>
      </c>
      <c r="B26" s="2" t="n">
        <v>9</v>
      </c>
      <c r="C26" s="3" t="n">
        <v>1</v>
      </c>
      <c r="D26" s="4" t="str">
        <f aca="false">CONCATENATE(A26," ",C26," ",B26)</f>
        <v>0 1 9</v>
      </c>
      <c r="E26" s="19" t="str">
        <f aca="false">DEC2HEX(A26*HEX2DEC(100)+C26*HEX2DEC(20)+B26,4)</f>
        <v>0029</v>
      </c>
      <c r="F26" s="4" t="n">
        <v>1</v>
      </c>
      <c r="G26" s="1" t="n">
        <f aca="false">IF(B26&lt;=2,1,IF(B26&lt;=6,2,IF(B26&lt;=10,3,IF(B26&lt;=13,4,5))))</f>
        <v>3</v>
      </c>
      <c r="H26" s="1" t="n">
        <v>7</v>
      </c>
      <c r="I26" s="2" t="s">
        <v>19</v>
      </c>
      <c r="J26" s="3" t="n">
        <f aca="false">IF(CODE(I26)&lt;CODE("J"),CODE(I26)-64,CODE(I26)-65)</f>
        <v>10</v>
      </c>
      <c r="K26" s="20" t="n">
        <f aca="false">LOOKUP(H26,'IC to Connector Map'!$A$2:$A$33,'IC to Connector Map'!$B$2:$B$33)</f>
        <v>4</v>
      </c>
      <c r="L26" s="7" t="n">
        <v>10</v>
      </c>
      <c r="M26" s="8" t="str">
        <f aca="false">LOOKUP(L26,'Pin-Groups'!$A$2:$A$41,'Pin-Groups'!$B$2:$B$41)</f>
        <v>C21, C22, C23, C24</v>
      </c>
    </row>
    <row r="27" customFormat="false" ht="12.75" hidden="false" customHeight="false" outlineLevel="0" collapsed="false">
      <c r="A27" s="1" t="n">
        <v>0</v>
      </c>
      <c r="B27" s="2" t="n">
        <v>10</v>
      </c>
      <c r="C27" s="3" t="n">
        <v>1</v>
      </c>
      <c r="D27" s="4" t="str">
        <f aca="false">CONCATENATE(A27," ",C27," ",B27)</f>
        <v>0 1 10</v>
      </c>
      <c r="E27" s="19" t="str">
        <f aca="false">DEC2HEX(A27*HEX2DEC(100)+C27*HEX2DEC(20)+B27,4)</f>
        <v>002A</v>
      </c>
      <c r="F27" s="4" t="n">
        <v>1</v>
      </c>
      <c r="G27" s="1" t="n">
        <f aca="false">IF(B27&lt;=2,1,IF(B27&lt;=6,2,IF(B27&lt;=10,3,IF(B27&lt;=13,4,5))))</f>
        <v>3</v>
      </c>
      <c r="H27" s="1" t="n">
        <v>7</v>
      </c>
      <c r="I27" s="2" t="s">
        <v>20</v>
      </c>
      <c r="J27" s="3" t="n">
        <f aca="false">IF(CODE(I27)&lt;CODE("J"),CODE(I27)-64,CODE(I27)-65)</f>
        <v>14</v>
      </c>
      <c r="K27" s="20" t="n">
        <f aca="false">LOOKUP(H27,'IC to Connector Map'!$A$2:$A$33,'IC to Connector Map'!$B$2:$B$33)</f>
        <v>4</v>
      </c>
      <c r="L27" s="7" t="n">
        <v>14</v>
      </c>
      <c r="M27" s="8" t="str">
        <f aca="false">LOOKUP(L27,'Pin-Groups'!$A$2:$A$41,'Pin-Groups'!$B$2:$B$41)</f>
        <v>D21, D22, D23, D24</v>
      </c>
    </row>
    <row r="28" customFormat="false" ht="12.75" hidden="false" customHeight="false" outlineLevel="0" collapsed="false">
      <c r="A28" s="1" t="n">
        <v>0</v>
      </c>
      <c r="B28" s="2" t="n">
        <v>11</v>
      </c>
      <c r="C28" s="3" t="n">
        <v>1</v>
      </c>
      <c r="D28" s="4" t="str">
        <f aca="false">CONCATENATE(A28," ",C28," ",B28)</f>
        <v>0 1 11</v>
      </c>
      <c r="E28" s="19" t="str">
        <f aca="false">DEC2HEX(A28*HEX2DEC(100)+C28*HEX2DEC(20)+B28,4)</f>
        <v>002B</v>
      </c>
      <c r="F28" s="4" t="n">
        <v>1</v>
      </c>
      <c r="G28" s="1" t="n">
        <f aca="false">IF(B28&lt;=2,1,IF(B28&lt;=6,2,IF(B28&lt;=10,3,IF(B28&lt;=13,4,5))))</f>
        <v>4</v>
      </c>
      <c r="H28" s="1" t="n">
        <v>11</v>
      </c>
      <c r="I28" s="2" t="s">
        <v>17</v>
      </c>
      <c r="J28" s="3" t="n">
        <f aca="false">IF(CODE(I28)&lt;CODE("J"),CODE(I28)-64,CODE(I28)-65)</f>
        <v>2</v>
      </c>
      <c r="K28" s="20" t="n">
        <f aca="false">LOOKUP(H28,'IC to Connector Map'!$A$2:$A$33,'IC to Connector Map'!$B$2:$B$33)</f>
        <v>6</v>
      </c>
      <c r="L28" s="7" t="n">
        <v>2</v>
      </c>
      <c r="M28" s="8" t="str">
        <f aca="false">LOOKUP(L28,'Pin-Groups'!$A$2:$A$41,'Pin-Groups'!$B$2:$B$41)</f>
        <v>A21, A22, A23, A24</v>
      </c>
    </row>
    <row r="29" customFormat="false" ht="12.75" hidden="false" customHeight="false" outlineLevel="0" collapsed="false">
      <c r="A29" s="1" t="n">
        <v>0</v>
      </c>
      <c r="B29" s="2" t="n">
        <v>12</v>
      </c>
      <c r="C29" s="3" t="n">
        <v>1</v>
      </c>
      <c r="D29" s="4" t="str">
        <f aca="false">CONCATENATE(A29," ",C29," ",B29)</f>
        <v>0 1 12</v>
      </c>
      <c r="E29" s="19" t="str">
        <f aca="false">DEC2HEX(A29*HEX2DEC(100)+C29*HEX2DEC(20)+B29,4)</f>
        <v>002C</v>
      </c>
      <c r="F29" s="4" t="n">
        <v>1</v>
      </c>
      <c r="G29" s="1" t="n">
        <f aca="false">IF(B29&lt;=2,1,IF(B29&lt;=6,2,IF(B29&lt;=10,3,IF(B29&lt;=13,4,5))))</f>
        <v>4</v>
      </c>
      <c r="H29" s="1" t="n">
        <v>11</v>
      </c>
      <c r="I29" s="2" t="s">
        <v>18</v>
      </c>
      <c r="J29" s="3" t="n">
        <f aca="false">IF(CODE(I29)&lt;CODE("J"),CODE(I29)-64,CODE(I29)-65)</f>
        <v>6</v>
      </c>
      <c r="K29" s="20" t="n">
        <f aca="false">LOOKUP(H29,'IC to Connector Map'!$A$2:$A$33,'IC to Connector Map'!$B$2:$B$33)</f>
        <v>6</v>
      </c>
      <c r="L29" s="7" t="n">
        <v>6</v>
      </c>
      <c r="M29" s="8" t="str">
        <f aca="false">LOOKUP(L29,'Pin-Groups'!$A$2:$A$41,'Pin-Groups'!$B$2:$B$41)</f>
        <v>B21, B22, B23, B24</v>
      </c>
    </row>
    <row r="30" customFormat="false" ht="12.75" hidden="false" customHeight="false" outlineLevel="0" collapsed="false">
      <c r="A30" s="1" t="n">
        <v>0</v>
      </c>
      <c r="B30" s="2" t="n">
        <v>1</v>
      </c>
      <c r="C30" s="3" t="n">
        <v>2</v>
      </c>
      <c r="D30" s="4" t="str">
        <f aca="false">CONCATENATE(A30," ",C30," ",B30)</f>
        <v>0 2 1</v>
      </c>
      <c r="E30" s="19" t="str">
        <f aca="false">DEC2HEX(A30*HEX2DEC(100)+C30*HEX2DEC(20)+B30,4)</f>
        <v>0041</v>
      </c>
      <c r="F30" s="4" t="n">
        <v>1</v>
      </c>
      <c r="G30" s="1" t="n">
        <f aca="false">IF(B30&lt;=2,1,IF(B30&lt;=6,2,IF(B30&lt;=10,3,IF(B30&lt;=13,4,5))))</f>
        <v>1</v>
      </c>
      <c r="H30" s="1" t="n">
        <v>1</v>
      </c>
      <c r="I30" s="2" t="s">
        <v>19</v>
      </c>
      <c r="J30" s="3" t="n">
        <f aca="false">IF(CODE(I30)&lt;CODE("J"),CODE(I30)-64,CODE(I30)-65)</f>
        <v>10</v>
      </c>
      <c r="K30" s="20" t="n">
        <f aca="false">LOOKUP(H30,'IC to Connector Map'!$A$2:$A$33,'IC to Connector Map'!$B$2:$B$33)</f>
        <v>1</v>
      </c>
      <c r="L30" s="7" t="n">
        <v>4</v>
      </c>
      <c r="M30" s="8" t="str">
        <f aca="false">LOOKUP(L30,'Pin-Groups'!$A$2:$A$41,'Pin-Groups'!$B$2:$B$41)</f>
        <v>A29, A30, A31, A32</v>
      </c>
    </row>
    <row r="31" customFormat="false" ht="12.75" hidden="false" customHeight="false" outlineLevel="0" collapsed="false">
      <c r="A31" s="1" t="n">
        <v>0</v>
      </c>
      <c r="B31" s="2" t="n">
        <v>2</v>
      </c>
      <c r="C31" s="3" t="n">
        <v>2</v>
      </c>
      <c r="D31" s="4" t="str">
        <f aca="false">CONCATENATE(A31," ",C31," ",B31)</f>
        <v>0 2 2</v>
      </c>
      <c r="E31" s="19" t="str">
        <f aca="false">DEC2HEX(A31*HEX2DEC(100)+C31*HEX2DEC(20)+B31,4)</f>
        <v>0042</v>
      </c>
      <c r="F31" s="4" t="n">
        <v>1</v>
      </c>
      <c r="G31" s="1" t="n">
        <f aca="false">IF(B31&lt;=2,1,IF(B31&lt;=6,2,IF(B31&lt;=10,3,IF(B31&lt;=13,4,5))))</f>
        <v>1</v>
      </c>
      <c r="H31" s="1" t="n">
        <v>1</v>
      </c>
      <c r="I31" s="2" t="s">
        <v>20</v>
      </c>
      <c r="J31" s="3" t="n">
        <f aca="false">IF(CODE(I31)&lt;CODE("J"),CODE(I31)-64,CODE(I31)-65)</f>
        <v>14</v>
      </c>
      <c r="K31" s="20" t="n">
        <f aca="false">LOOKUP(H31,'IC to Connector Map'!$A$2:$A$33,'IC to Connector Map'!$B$2:$B$33)</f>
        <v>1</v>
      </c>
      <c r="L31" s="7" t="n">
        <v>8</v>
      </c>
      <c r="M31" s="8" t="str">
        <f aca="false">LOOKUP(L31,'Pin-Groups'!$A$2:$A$41,'Pin-Groups'!$B$2:$B$41)</f>
        <v>B29, B30, B31, B32</v>
      </c>
    </row>
    <row r="32" customFormat="false" ht="12.75" hidden="false" customHeight="false" outlineLevel="0" collapsed="false">
      <c r="A32" s="1" t="n">
        <v>0</v>
      </c>
      <c r="B32" s="2" t="n">
        <v>3</v>
      </c>
      <c r="C32" s="3" t="n">
        <v>2</v>
      </c>
      <c r="D32" s="4" t="str">
        <f aca="false">CONCATENATE(A32," ",C32," ",B32)</f>
        <v>0 2 3</v>
      </c>
      <c r="E32" s="19" t="str">
        <f aca="false">DEC2HEX(A32*HEX2DEC(100)+C32*HEX2DEC(20)+B32,4)</f>
        <v>0043</v>
      </c>
      <c r="F32" s="4" t="n">
        <v>1</v>
      </c>
      <c r="G32" s="1" t="n">
        <f aca="false">IF(B32&lt;=2,1,IF(B32&lt;=6,2,IF(B32&lt;=10,3,IF(B32&lt;=13,4,5))))</f>
        <v>2</v>
      </c>
      <c r="H32" s="1" t="n">
        <v>3</v>
      </c>
      <c r="I32" s="2" t="s">
        <v>21</v>
      </c>
      <c r="J32" s="3" t="n">
        <f aca="false">IF(CODE(I32)&lt;CODE("J"),CODE(I32)-64,CODE(I32)-65)</f>
        <v>3</v>
      </c>
      <c r="K32" s="20" t="n">
        <f aca="false">LOOKUP(H32,'IC to Connector Map'!$A$2:$A$33,'IC to Connector Map'!$B$2:$B$33)</f>
        <v>2</v>
      </c>
      <c r="L32" s="7" t="n">
        <v>3</v>
      </c>
      <c r="M32" s="8" t="str">
        <f aca="false">LOOKUP(L32,'Pin-Groups'!$A$2:$A$41,'Pin-Groups'!$B$2:$B$41)</f>
        <v>A25, A26, A27, A28</v>
      </c>
    </row>
    <row r="33" customFormat="false" ht="12.75" hidden="false" customHeight="false" outlineLevel="0" collapsed="false">
      <c r="A33" s="1" t="n">
        <v>0</v>
      </c>
      <c r="B33" s="2" t="n">
        <v>4</v>
      </c>
      <c r="C33" s="3" t="n">
        <v>2</v>
      </c>
      <c r="D33" s="4" t="str">
        <f aca="false">CONCATENATE(A33," ",C33," ",B33)</f>
        <v>0 2 4</v>
      </c>
      <c r="E33" s="19" t="str">
        <f aca="false">DEC2HEX(A33*HEX2DEC(100)+C33*HEX2DEC(20)+B33,4)</f>
        <v>0044</v>
      </c>
      <c r="F33" s="4" t="n">
        <v>1</v>
      </c>
      <c r="G33" s="1" t="n">
        <f aca="false">IF(B33&lt;=2,1,IF(B33&lt;=6,2,IF(B33&lt;=10,3,IF(B33&lt;=13,4,5))))</f>
        <v>2</v>
      </c>
      <c r="H33" s="1" t="n">
        <v>3</v>
      </c>
      <c r="I33" s="2" t="s">
        <v>22</v>
      </c>
      <c r="J33" s="3" t="n">
        <f aca="false">IF(CODE(I33)&lt;CODE("J"),CODE(I33)-64,CODE(I33)-65)</f>
        <v>7</v>
      </c>
      <c r="K33" s="20" t="n">
        <f aca="false">LOOKUP(H33,'IC to Connector Map'!$A$2:$A$33,'IC to Connector Map'!$B$2:$B$33)</f>
        <v>2</v>
      </c>
      <c r="L33" s="7" t="n">
        <v>7</v>
      </c>
      <c r="M33" s="8" t="str">
        <f aca="false">LOOKUP(L33,'Pin-Groups'!$A$2:$A$41,'Pin-Groups'!$B$2:$B$41)</f>
        <v>B25, B26, B27, B28</v>
      </c>
    </row>
    <row r="34" customFormat="false" ht="12.75" hidden="false" customHeight="false" outlineLevel="0" collapsed="false">
      <c r="A34" s="1" t="n">
        <v>0</v>
      </c>
      <c r="B34" s="2" t="n">
        <v>5</v>
      </c>
      <c r="C34" s="3" t="n">
        <v>2</v>
      </c>
      <c r="D34" s="4" t="str">
        <f aca="false">CONCATENATE(A34," ",C34," ",B34)</f>
        <v>0 2 5</v>
      </c>
      <c r="E34" s="19" t="str">
        <f aca="false">DEC2HEX(A34*HEX2DEC(100)+C34*HEX2DEC(20)+B34,4)</f>
        <v>0045</v>
      </c>
      <c r="F34" s="4" t="n">
        <v>1</v>
      </c>
      <c r="G34" s="1" t="n">
        <f aca="false">IF(B34&lt;=2,1,IF(B34&lt;=6,2,IF(B34&lt;=10,3,IF(B34&lt;=13,4,5))))</f>
        <v>2</v>
      </c>
      <c r="H34" s="1" t="n">
        <v>3</v>
      </c>
      <c r="I34" s="2" t="s">
        <v>23</v>
      </c>
      <c r="J34" s="3" t="n">
        <f aca="false">IF(CODE(I34)&lt;CODE("J"),CODE(I34)-64,CODE(I34)-65)</f>
        <v>11</v>
      </c>
      <c r="K34" s="20" t="n">
        <f aca="false">LOOKUP(H34,'IC to Connector Map'!$A$2:$A$33,'IC to Connector Map'!$B$2:$B$33)</f>
        <v>2</v>
      </c>
      <c r="L34" s="7" t="n">
        <v>11</v>
      </c>
      <c r="M34" s="8" t="str">
        <f aca="false">LOOKUP(L34,'Pin-Groups'!$A$2:$A$41,'Pin-Groups'!$B$2:$B$41)</f>
        <v>C25, C26, C27, C28</v>
      </c>
    </row>
    <row r="35" customFormat="false" ht="12.75" hidden="false" customHeight="false" outlineLevel="0" collapsed="false">
      <c r="A35" s="1" t="n">
        <v>0</v>
      </c>
      <c r="B35" s="2" t="n">
        <v>6</v>
      </c>
      <c r="C35" s="3" t="n">
        <v>2</v>
      </c>
      <c r="D35" s="4" t="str">
        <f aca="false">CONCATENATE(A35," ",C35," ",B35)</f>
        <v>0 2 6</v>
      </c>
      <c r="E35" s="19" t="str">
        <f aca="false">DEC2HEX(A35*HEX2DEC(100)+C35*HEX2DEC(20)+B35,4)</f>
        <v>0046</v>
      </c>
      <c r="F35" s="4" t="n">
        <v>1</v>
      </c>
      <c r="G35" s="1" t="n">
        <f aca="false">IF(B35&lt;=2,1,IF(B35&lt;=6,2,IF(B35&lt;=10,3,IF(B35&lt;=13,4,5))))</f>
        <v>2</v>
      </c>
      <c r="H35" s="1" t="n">
        <v>3</v>
      </c>
      <c r="I35" s="2" t="s">
        <v>24</v>
      </c>
      <c r="J35" s="3" t="n">
        <f aca="false">IF(CODE(I35)&lt;CODE("J"),CODE(I35)-64,CODE(I35)-65)</f>
        <v>15</v>
      </c>
      <c r="K35" s="20" t="n">
        <f aca="false">LOOKUP(H35,'IC to Connector Map'!$A$2:$A$33,'IC to Connector Map'!$B$2:$B$33)</f>
        <v>2</v>
      </c>
      <c r="L35" s="7" t="n">
        <v>15</v>
      </c>
      <c r="M35" s="8" t="str">
        <f aca="false">LOOKUP(L35,'Pin-Groups'!$A$2:$A$41,'Pin-Groups'!$B$2:$B$41)</f>
        <v>D25, D26, D27, D28</v>
      </c>
    </row>
    <row r="36" customFormat="false" ht="12.75" hidden="false" customHeight="false" outlineLevel="0" collapsed="false">
      <c r="A36" s="1" t="n">
        <v>0</v>
      </c>
      <c r="B36" s="2" t="n">
        <v>7</v>
      </c>
      <c r="C36" s="3" t="n">
        <v>2</v>
      </c>
      <c r="D36" s="4" t="str">
        <f aca="false">CONCATENATE(A36," ",C36," ",B36)</f>
        <v>0 2 7</v>
      </c>
      <c r="E36" s="19" t="str">
        <f aca="false">DEC2HEX(A36*HEX2DEC(100)+C36*HEX2DEC(20)+B36,4)</f>
        <v>0047</v>
      </c>
      <c r="F36" s="4" t="n">
        <v>1</v>
      </c>
      <c r="G36" s="1" t="n">
        <f aca="false">IF(B36&lt;=2,1,IF(B36&lt;=6,2,IF(B36&lt;=10,3,IF(B36&lt;=13,4,5))))</f>
        <v>3</v>
      </c>
      <c r="H36" s="1" t="n">
        <v>7</v>
      </c>
      <c r="I36" s="2" t="s">
        <v>21</v>
      </c>
      <c r="J36" s="3" t="n">
        <f aca="false">IF(CODE(I36)&lt;CODE("J"),CODE(I36)-64,CODE(I36)-65)</f>
        <v>3</v>
      </c>
      <c r="K36" s="20" t="n">
        <f aca="false">LOOKUP(H36,'IC to Connector Map'!$A$2:$A$33,'IC to Connector Map'!$B$2:$B$33)</f>
        <v>4</v>
      </c>
      <c r="L36" s="7" t="n">
        <v>3</v>
      </c>
      <c r="M36" s="8" t="str">
        <f aca="false">LOOKUP(L36,'Pin-Groups'!$A$2:$A$41,'Pin-Groups'!$B$2:$B$41)</f>
        <v>A25, A26, A27, A28</v>
      </c>
    </row>
    <row r="37" customFormat="false" ht="12.75" hidden="false" customHeight="false" outlineLevel="0" collapsed="false">
      <c r="A37" s="1" t="n">
        <v>0</v>
      </c>
      <c r="B37" s="2" t="n">
        <v>8</v>
      </c>
      <c r="C37" s="3" t="n">
        <v>2</v>
      </c>
      <c r="D37" s="4" t="str">
        <f aca="false">CONCATENATE(A37," ",C37," ",B37)</f>
        <v>0 2 8</v>
      </c>
      <c r="E37" s="19" t="str">
        <f aca="false">DEC2HEX(A37*HEX2DEC(100)+C37*HEX2DEC(20)+B37,4)</f>
        <v>0048</v>
      </c>
      <c r="F37" s="4" t="n">
        <v>1</v>
      </c>
      <c r="G37" s="1" t="n">
        <f aca="false">IF(B37&lt;=2,1,IF(B37&lt;=6,2,IF(B37&lt;=10,3,IF(B37&lt;=13,4,5))))</f>
        <v>3</v>
      </c>
      <c r="H37" s="1" t="n">
        <v>7</v>
      </c>
      <c r="I37" s="2" t="s">
        <v>22</v>
      </c>
      <c r="J37" s="3" t="n">
        <f aca="false">IF(CODE(I37)&lt;CODE("J"),CODE(I37)-64,CODE(I37)-65)</f>
        <v>7</v>
      </c>
      <c r="K37" s="20" t="n">
        <f aca="false">LOOKUP(H37,'IC to Connector Map'!$A$2:$A$33,'IC to Connector Map'!$B$2:$B$33)</f>
        <v>4</v>
      </c>
      <c r="L37" s="7" t="n">
        <v>7</v>
      </c>
      <c r="M37" s="8" t="str">
        <f aca="false">LOOKUP(L37,'Pin-Groups'!$A$2:$A$41,'Pin-Groups'!$B$2:$B$41)</f>
        <v>B25, B26, B27, B28</v>
      </c>
    </row>
    <row r="38" customFormat="false" ht="12.75" hidden="false" customHeight="false" outlineLevel="0" collapsed="false">
      <c r="A38" s="1" t="n">
        <v>0</v>
      </c>
      <c r="B38" s="2" t="n">
        <v>9</v>
      </c>
      <c r="C38" s="3" t="n">
        <v>2</v>
      </c>
      <c r="D38" s="4" t="str">
        <f aca="false">CONCATENATE(A38," ",C38," ",B38)</f>
        <v>0 2 9</v>
      </c>
      <c r="E38" s="19" t="str">
        <f aca="false">DEC2HEX(A38*HEX2DEC(100)+C38*HEX2DEC(20)+B38,4)</f>
        <v>0049</v>
      </c>
      <c r="F38" s="4" t="n">
        <v>1</v>
      </c>
      <c r="G38" s="1" t="n">
        <f aca="false">IF(B38&lt;=2,1,IF(B38&lt;=6,2,IF(B38&lt;=10,3,IF(B38&lt;=13,4,5))))</f>
        <v>3</v>
      </c>
      <c r="H38" s="1" t="n">
        <v>7</v>
      </c>
      <c r="I38" s="2" t="s">
        <v>23</v>
      </c>
      <c r="J38" s="3" t="n">
        <f aca="false">IF(CODE(I38)&lt;CODE("J"),CODE(I38)-64,CODE(I38)-65)</f>
        <v>11</v>
      </c>
      <c r="K38" s="20" t="n">
        <f aca="false">LOOKUP(H38,'IC to Connector Map'!$A$2:$A$33,'IC to Connector Map'!$B$2:$B$33)</f>
        <v>4</v>
      </c>
      <c r="L38" s="7" t="n">
        <v>11</v>
      </c>
      <c r="M38" s="8" t="str">
        <f aca="false">LOOKUP(L38,'Pin-Groups'!$A$2:$A$41,'Pin-Groups'!$B$2:$B$41)</f>
        <v>C25, C26, C27, C28</v>
      </c>
    </row>
    <row r="39" customFormat="false" ht="12.75" hidden="false" customHeight="false" outlineLevel="0" collapsed="false">
      <c r="A39" s="1" t="n">
        <v>0</v>
      </c>
      <c r="B39" s="2" t="n">
        <v>10</v>
      </c>
      <c r="C39" s="3" t="n">
        <v>2</v>
      </c>
      <c r="D39" s="4" t="str">
        <f aca="false">CONCATENATE(A39," ",C39," ",B39)</f>
        <v>0 2 10</v>
      </c>
      <c r="E39" s="19" t="str">
        <f aca="false">DEC2HEX(A39*HEX2DEC(100)+C39*HEX2DEC(20)+B39,4)</f>
        <v>004A</v>
      </c>
      <c r="F39" s="4" t="n">
        <v>1</v>
      </c>
      <c r="G39" s="1" t="n">
        <f aca="false">IF(B39&lt;=2,1,IF(B39&lt;=6,2,IF(B39&lt;=10,3,IF(B39&lt;=13,4,5))))</f>
        <v>3</v>
      </c>
      <c r="H39" s="1" t="n">
        <v>7</v>
      </c>
      <c r="I39" s="2" t="s">
        <v>24</v>
      </c>
      <c r="J39" s="3" t="n">
        <f aca="false">IF(CODE(I39)&lt;CODE("J"),CODE(I39)-64,CODE(I39)-65)</f>
        <v>15</v>
      </c>
      <c r="K39" s="20" t="n">
        <f aca="false">LOOKUP(H39,'IC to Connector Map'!$A$2:$A$33,'IC to Connector Map'!$B$2:$B$33)</f>
        <v>4</v>
      </c>
      <c r="L39" s="7" t="n">
        <v>15</v>
      </c>
      <c r="M39" s="8" t="str">
        <f aca="false">LOOKUP(L39,'Pin-Groups'!$A$2:$A$41,'Pin-Groups'!$B$2:$B$41)</f>
        <v>D25, D26, D27, D28</v>
      </c>
    </row>
    <row r="40" customFormat="false" ht="12.75" hidden="false" customHeight="false" outlineLevel="0" collapsed="false">
      <c r="A40" s="1" t="n">
        <v>0</v>
      </c>
      <c r="B40" s="2" t="n">
        <v>11</v>
      </c>
      <c r="C40" s="3" t="n">
        <v>2</v>
      </c>
      <c r="D40" s="4" t="str">
        <f aca="false">CONCATENATE(A40," ",C40," ",B40)</f>
        <v>0 2 11</v>
      </c>
      <c r="E40" s="19" t="str">
        <f aca="false">DEC2HEX(A40*HEX2DEC(100)+C40*HEX2DEC(20)+B40,4)</f>
        <v>004B</v>
      </c>
      <c r="F40" s="4" t="n">
        <v>1</v>
      </c>
      <c r="G40" s="1" t="n">
        <f aca="false">IF(B40&lt;=2,1,IF(B40&lt;=6,2,IF(B40&lt;=10,3,IF(B40&lt;=13,4,5))))</f>
        <v>4</v>
      </c>
      <c r="H40" s="1" t="n">
        <v>11</v>
      </c>
      <c r="I40" s="2" t="s">
        <v>21</v>
      </c>
      <c r="J40" s="3" t="n">
        <f aca="false">IF(CODE(I40)&lt;CODE("J"),CODE(I40)-64,CODE(I40)-65)</f>
        <v>3</v>
      </c>
      <c r="K40" s="20" t="n">
        <f aca="false">LOOKUP(H40,'IC to Connector Map'!$A$2:$A$33,'IC to Connector Map'!$B$2:$B$33)</f>
        <v>6</v>
      </c>
      <c r="L40" s="7" t="n">
        <v>3</v>
      </c>
      <c r="M40" s="8" t="str">
        <f aca="false">LOOKUP(L40,'Pin-Groups'!$A$2:$A$41,'Pin-Groups'!$B$2:$B$41)</f>
        <v>A25, A26, A27, A28</v>
      </c>
    </row>
    <row r="41" customFormat="false" ht="12.75" hidden="false" customHeight="false" outlineLevel="0" collapsed="false">
      <c r="A41" s="1" t="n">
        <v>0</v>
      </c>
      <c r="B41" s="2" t="n">
        <v>12</v>
      </c>
      <c r="C41" s="3" t="n">
        <v>2</v>
      </c>
      <c r="D41" s="4" t="str">
        <f aca="false">CONCATENATE(A41," ",C41," ",B41)</f>
        <v>0 2 12</v>
      </c>
      <c r="E41" s="19" t="str">
        <f aca="false">DEC2HEX(A41*HEX2DEC(100)+C41*HEX2DEC(20)+B41,4)</f>
        <v>004C</v>
      </c>
      <c r="F41" s="4" t="n">
        <v>1</v>
      </c>
      <c r="G41" s="1" t="n">
        <f aca="false">IF(B41&lt;=2,1,IF(B41&lt;=6,2,IF(B41&lt;=10,3,IF(B41&lt;=13,4,5))))</f>
        <v>4</v>
      </c>
      <c r="H41" s="1" t="n">
        <v>11</v>
      </c>
      <c r="I41" s="2" t="s">
        <v>22</v>
      </c>
      <c r="J41" s="3" t="n">
        <f aca="false">IF(CODE(I41)&lt;CODE("J"),CODE(I41)-64,CODE(I41)-65)</f>
        <v>7</v>
      </c>
      <c r="K41" s="20" t="n">
        <f aca="false">LOOKUP(H41,'IC to Connector Map'!$A$2:$A$33,'IC to Connector Map'!$B$2:$B$33)</f>
        <v>6</v>
      </c>
      <c r="L41" s="7" t="n">
        <v>7</v>
      </c>
      <c r="M41" s="8" t="str">
        <f aca="false">LOOKUP(L41,'Pin-Groups'!$A$2:$A$41,'Pin-Groups'!$B$2:$B$41)</f>
        <v>B25, B26, B27, B28</v>
      </c>
    </row>
    <row r="42" customFormat="false" ht="12.75" hidden="false" customHeight="false" outlineLevel="0" collapsed="false">
      <c r="A42" s="1" t="n">
        <v>0</v>
      </c>
      <c r="B42" s="2" t="n">
        <v>13</v>
      </c>
      <c r="C42" s="3" t="n">
        <v>2</v>
      </c>
      <c r="D42" s="4" t="str">
        <f aca="false">CONCATENATE(A42," ",C42," ",B42)</f>
        <v>0 2 13</v>
      </c>
      <c r="E42" s="19" t="str">
        <f aca="false">DEC2HEX(A42*HEX2DEC(100)+C42*HEX2DEC(20)+B42,4)</f>
        <v>004D</v>
      </c>
      <c r="F42" s="4" t="n">
        <v>1</v>
      </c>
      <c r="G42" s="1" t="n">
        <f aca="false">IF(B42&lt;=2,1,IF(B42&lt;=6,2,IF(B42&lt;=10,3,IF(B42&lt;=13,4,5))))</f>
        <v>4</v>
      </c>
      <c r="H42" s="1" t="n">
        <v>11</v>
      </c>
      <c r="I42" s="2" t="s">
        <v>25</v>
      </c>
      <c r="J42" s="3" t="n">
        <f aca="false">IF(CODE(I42)&lt;CODE("J"),CODE(I42)-64,CODE(I42)-65)</f>
        <v>16</v>
      </c>
      <c r="K42" s="20" t="n">
        <f aca="false">LOOKUP(H42,'IC to Connector Map'!$A$2:$A$33,'IC to Connector Map'!$B$2:$B$33)</f>
        <v>6</v>
      </c>
      <c r="L42" s="7" t="n">
        <v>10</v>
      </c>
      <c r="M42" s="8" t="str">
        <f aca="false">LOOKUP(L42,'Pin-Groups'!$A$2:$A$41,'Pin-Groups'!$B$2:$B$41)</f>
        <v>C21, C22, C23, C24</v>
      </c>
    </row>
    <row r="43" customFormat="false" ht="12.75" hidden="false" customHeight="false" outlineLevel="0" collapsed="false">
      <c r="A43" s="1" t="n">
        <v>0</v>
      </c>
      <c r="B43" s="2" t="n">
        <v>15</v>
      </c>
      <c r="C43" s="3" t="n">
        <v>2</v>
      </c>
      <c r="D43" s="4" t="str">
        <f aca="false">CONCATENATE(A43," ",C43," ",B43)</f>
        <v>0 2 15</v>
      </c>
      <c r="E43" s="19" t="str">
        <f aca="false">DEC2HEX(A43*HEX2DEC(100)+C43*HEX2DEC(20)+B43,4)</f>
        <v>004F</v>
      </c>
      <c r="F43" s="4" t="n">
        <v>1</v>
      </c>
      <c r="G43" s="1" t="n">
        <f aca="false">IF(B43&lt;=2,1,IF(B43&lt;=6,2,IF(B43&lt;=10,3,IF(B43&lt;=13,4,5))))</f>
        <v>5</v>
      </c>
      <c r="H43" s="1" t="n">
        <v>15</v>
      </c>
      <c r="I43" s="2" t="s">
        <v>17</v>
      </c>
      <c r="J43" s="3" t="n">
        <f aca="false">IF(CODE(I43)&lt;CODE("J"),CODE(I43)-64,CODE(I43)-65)</f>
        <v>2</v>
      </c>
      <c r="K43" s="20" t="n">
        <f aca="false">LOOKUP(H43,'IC to Connector Map'!$A$2:$A$33,'IC to Connector Map'!$B$2:$B$33)</f>
        <v>7</v>
      </c>
      <c r="L43" s="7" t="n">
        <v>2</v>
      </c>
      <c r="M43" s="8" t="str">
        <f aca="false">LOOKUP(L43,'Pin-Groups'!$A$2:$A$41,'Pin-Groups'!$B$2:$B$41)</f>
        <v>A21, A22, A23, A24</v>
      </c>
    </row>
    <row r="44" customFormat="false" ht="12.75" hidden="false" customHeight="false" outlineLevel="0" collapsed="false">
      <c r="A44" s="1" t="n">
        <v>0</v>
      </c>
      <c r="B44" s="2" t="n">
        <v>17</v>
      </c>
      <c r="C44" s="3" t="n">
        <v>2</v>
      </c>
      <c r="D44" s="4" t="str">
        <f aca="false">CONCATENATE(A44," ",C44," ",B44)</f>
        <v>0 2 17</v>
      </c>
      <c r="E44" s="19" t="str">
        <f aca="false">DEC2HEX(A44*HEX2DEC(100)+C44*HEX2DEC(20)+B44,4)</f>
        <v>0051</v>
      </c>
      <c r="F44" s="4" t="n">
        <v>1</v>
      </c>
      <c r="G44" s="1" t="n">
        <f aca="false">IF(B44&lt;=2,1,IF(B44&lt;=6,2,IF(B44&lt;=10,3,IF(B44&lt;=13,4,5))))</f>
        <v>5</v>
      </c>
      <c r="H44" s="1" t="n">
        <v>15</v>
      </c>
      <c r="I44" s="2" t="s">
        <v>18</v>
      </c>
      <c r="J44" s="3" t="n">
        <f aca="false">IF(CODE(I44)&lt;CODE("J"),CODE(I44)-64,CODE(I44)-65)</f>
        <v>6</v>
      </c>
      <c r="K44" s="20" t="n">
        <f aca="false">LOOKUP(H44,'IC to Connector Map'!$A$2:$A$33,'IC to Connector Map'!$B$2:$B$33)</f>
        <v>7</v>
      </c>
      <c r="L44" s="7" t="n">
        <v>6</v>
      </c>
      <c r="M44" s="8" t="str">
        <f aca="false">LOOKUP(L44,'Pin-Groups'!$A$2:$A$41,'Pin-Groups'!$B$2:$B$41)</f>
        <v>B21, B22, B23, B24</v>
      </c>
    </row>
    <row r="45" customFormat="false" ht="12.75" hidden="false" customHeight="false" outlineLevel="0" collapsed="false">
      <c r="A45" s="1" t="n">
        <v>0</v>
      </c>
      <c r="B45" s="2" t="n">
        <v>19</v>
      </c>
      <c r="C45" s="3" t="n">
        <v>2</v>
      </c>
      <c r="D45" s="4" t="str">
        <f aca="false">CONCATENATE(A45," ",C45," ",B45)</f>
        <v>0 2 19</v>
      </c>
      <c r="E45" s="19" t="str">
        <f aca="false">DEC2HEX(A45*HEX2DEC(100)+C45*HEX2DEC(20)+B45,4)</f>
        <v>0053</v>
      </c>
      <c r="F45" s="4" t="n">
        <v>1</v>
      </c>
      <c r="G45" s="1" t="n">
        <f aca="false">IF(B45&lt;=2,1,IF(B45&lt;=6,2,IF(B45&lt;=10,3,IF(B45&lt;=13,4,5))))</f>
        <v>5</v>
      </c>
      <c r="H45" s="1" t="n">
        <v>15</v>
      </c>
      <c r="I45" s="2" t="s">
        <v>19</v>
      </c>
      <c r="J45" s="3" t="n">
        <f aca="false">IF(CODE(I45)&lt;CODE("J"),CODE(I45)-64,CODE(I45)-65)</f>
        <v>10</v>
      </c>
      <c r="K45" s="20" t="n">
        <f aca="false">LOOKUP(H45,'IC to Connector Map'!$A$2:$A$33,'IC to Connector Map'!$B$2:$B$33)</f>
        <v>7</v>
      </c>
      <c r="L45" s="7" t="n">
        <v>10</v>
      </c>
      <c r="M45" s="8" t="str">
        <f aca="false">LOOKUP(L45,'Pin-Groups'!$A$2:$A$41,'Pin-Groups'!$B$2:$B$41)</f>
        <v>C21, C22, C23, C24</v>
      </c>
    </row>
    <row r="46" customFormat="false" ht="12.75" hidden="false" customHeight="false" outlineLevel="0" collapsed="false">
      <c r="A46" s="1" t="n">
        <v>0</v>
      </c>
      <c r="B46" s="2" t="n">
        <v>21</v>
      </c>
      <c r="C46" s="3" t="n">
        <v>2</v>
      </c>
      <c r="D46" s="4" t="str">
        <f aca="false">CONCATENATE(A46," ",C46," ",B46)</f>
        <v>0 2 21</v>
      </c>
      <c r="E46" s="19" t="str">
        <f aca="false">DEC2HEX(A46*HEX2DEC(100)+C46*HEX2DEC(20)+B46,4)</f>
        <v>0055</v>
      </c>
      <c r="F46" s="4" t="n">
        <v>1</v>
      </c>
      <c r="G46" s="1" t="n">
        <f aca="false">IF(B46&lt;=2,1,IF(B46&lt;=6,2,IF(B46&lt;=10,3,IF(B46&lt;=13,4,5))))</f>
        <v>5</v>
      </c>
      <c r="H46" s="1" t="n">
        <v>15</v>
      </c>
      <c r="I46" s="2" t="s">
        <v>20</v>
      </c>
      <c r="J46" s="3" t="n">
        <f aca="false">IF(CODE(I46)&lt;CODE("J"),CODE(I46)-64,CODE(I46)-65)</f>
        <v>14</v>
      </c>
      <c r="K46" s="20" t="n">
        <f aca="false">LOOKUP(H46,'IC to Connector Map'!$A$2:$A$33,'IC to Connector Map'!$B$2:$B$33)</f>
        <v>7</v>
      </c>
      <c r="L46" s="7" t="n">
        <v>14</v>
      </c>
      <c r="M46" s="8" t="str">
        <f aca="false">LOOKUP(L46,'Pin-Groups'!$A$2:$A$41,'Pin-Groups'!$B$2:$B$41)</f>
        <v>D21, D22, D23, D24</v>
      </c>
    </row>
    <row r="47" customFormat="false" ht="12.75" hidden="false" customHeight="false" outlineLevel="0" collapsed="false">
      <c r="A47" s="1" t="n">
        <v>0</v>
      </c>
      <c r="B47" s="2" t="n">
        <v>3</v>
      </c>
      <c r="C47" s="3" t="n">
        <v>3</v>
      </c>
      <c r="D47" s="4" t="str">
        <f aca="false">CONCATENATE(A47," ",C47," ",B47)</f>
        <v>0 3 3</v>
      </c>
      <c r="E47" s="19" t="str">
        <f aca="false">DEC2HEX(A47*HEX2DEC(100)+C47*HEX2DEC(20)+B47,4)</f>
        <v>0063</v>
      </c>
      <c r="F47" s="4" t="n">
        <v>1</v>
      </c>
      <c r="G47" s="1" t="n">
        <f aca="false">IF(B47&lt;=2,1,IF(B47&lt;=6,2,IF(B47&lt;=10,3,IF(B47&lt;=13,4,5))))</f>
        <v>2</v>
      </c>
      <c r="H47" s="1" t="n">
        <v>3</v>
      </c>
      <c r="I47" s="2" t="s">
        <v>26</v>
      </c>
      <c r="J47" s="3" t="n">
        <f aca="false">IF(CODE(I47)&lt;CODE("J"),CODE(I47)-64,CODE(I47)-65)</f>
        <v>4</v>
      </c>
      <c r="K47" s="20" t="n">
        <f aca="false">LOOKUP(H47,'IC to Connector Map'!$A$2:$A$33,'IC to Connector Map'!$B$2:$B$33)</f>
        <v>2</v>
      </c>
      <c r="L47" s="7" t="n">
        <v>4</v>
      </c>
      <c r="M47" s="8" t="str">
        <f aca="false">LOOKUP(L47,'Pin-Groups'!$A$2:$A$41,'Pin-Groups'!$B$2:$B$41)</f>
        <v>A29, A30, A31, A32</v>
      </c>
    </row>
    <row r="48" customFormat="false" ht="12.75" hidden="false" customHeight="false" outlineLevel="0" collapsed="false">
      <c r="A48" s="1" t="n">
        <v>0</v>
      </c>
      <c r="B48" s="2" t="n">
        <v>4</v>
      </c>
      <c r="C48" s="3" t="n">
        <v>3</v>
      </c>
      <c r="D48" s="4" t="str">
        <f aca="false">CONCATENATE(A48," ",C48," ",B48)</f>
        <v>0 3 4</v>
      </c>
      <c r="E48" s="19" t="str">
        <f aca="false">DEC2HEX(A48*HEX2DEC(100)+C48*HEX2DEC(20)+B48,4)</f>
        <v>0064</v>
      </c>
      <c r="F48" s="4" t="n">
        <v>1</v>
      </c>
      <c r="G48" s="1" t="n">
        <f aca="false">IF(B48&lt;=2,1,IF(B48&lt;=6,2,IF(B48&lt;=10,3,IF(B48&lt;=13,4,5))))</f>
        <v>2</v>
      </c>
      <c r="H48" s="1" t="n">
        <v>3</v>
      </c>
      <c r="I48" s="2" t="s">
        <v>27</v>
      </c>
      <c r="J48" s="3" t="n">
        <f aca="false">IF(CODE(I48)&lt;CODE("J"),CODE(I48)-64,CODE(I48)-65)</f>
        <v>8</v>
      </c>
      <c r="K48" s="20" t="n">
        <f aca="false">LOOKUP(H48,'IC to Connector Map'!$A$2:$A$33,'IC to Connector Map'!$B$2:$B$33)</f>
        <v>2</v>
      </c>
      <c r="L48" s="7" t="n">
        <v>8</v>
      </c>
      <c r="M48" s="8" t="str">
        <f aca="false">LOOKUP(L48,'Pin-Groups'!$A$2:$A$41,'Pin-Groups'!$B$2:$B$41)</f>
        <v>B29, B30, B31, B32</v>
      </c>
    </row>
    <row r="49" customFormat="false" ht="12.75" hidden="false" customHeight="false" outlineLevel="0" collapsed="false">
      <c r="A49" s="1" t="n">
        <v>0</v>
      </c>
      <c r="B49" s="2" t="n">
        <v>5</v>
      </c>
      <c r="C49" s="3" t="n">
        <v>3</v>
      </c>
      <c r="D49" s="4" t="str">
        <f aca="false">CONCATENATE(A49," ",C49," ",B49)</f>
        <v>0 3 5</v>
      </c>
      <c r="E49" s="19" t="str">
        <f aca="false">DEC2HEX(A49*HEX2DEC(100)+C49*HEX2DEC(20)+B49,4)</f>
        <v>0065</v>
      </c>
      <c r="F49" s="4" t="n">
        <v>1</v>
      </c>
      <c r="G49" s="1" t="n">
        <f aca="false">IF(B49&lt;=2,1,IF(B49&lt;=6,2,IF(B49&lt;=10,3,IF(B49&lt;=13,4,5))))</f>
        <v>2</v>
      </c>
      <c r="H49" s="1" t="n">
        <v>3</v>
      </c>
      <c r="I49" s="2" t="s">
        <v>28</v>
      </c>
      <c r="J49" s="3" t="n">
        <f aca="false">IF(CODE(I49)&lt;CODE("J"),CODE(I49)-64,CODE(I49)-65)</f>
        <v>12</v>
      </c>
      <c r="K49" s="20" t="n">
        <f aca="false">LOOKUP(H49,'IC to Connector Map'!$A$2:$A$33,'IC to Connector Map'!$B$2:$B$33)</f>
        <v>2</v>
      </c>
      <c r="L49" s="7" t="n">
        <v>12</v>
      </c>
      <c r="M49" s="8" t="str">
        <f aca="false">LOOKUP(L49,'Pin-Groups'!$A$2:$A$41,'Pin-Groups'!$B$2:$B$41)</f>
        <v>C29, C30, C31, C32</v>
      </c>
    </row>
    <row r="50" customFormat="false" ht="12.75" hidden="false" customHeight="false" outlineLevel="0" collapsed="false">
      <c r="A50" s="1" t="n">
        <v>0</v>
      </c>
      <c r="B50" s="2" t="n">
        <v>6</v>
      </c>
      <c r="C50" s="3" t="n">
        <v>3</v>
      </c>
      <c r="D50" s="4" t="str">
        <f aca="false">CONCATENATE(A50," ",C50," ",B50)</f>
        <v>0 3 6</v>
      </c>
      <c r="E50" s="19" t="str">
        <f aca="false">DEC2HEX(A50*HEX2DEC(100)+C50*HEX2DEC(20)+B50,4)</f>
        <v>0066</v>
      </c>
      <c r="F50" s="4" t="n">
        <v>1</v>
      </c>
      <c r="G50" s="1" t="n">
        <f aca="false">IF(B50&lt;=2,1,IF(B50&lt;=6,2,IF(B50&lt;=10,3,IF(B50&lt;=13,4,5))))</f>
        <v>2</v>
      </c>
      <c r="H50" s="1" t="n">
        <v>3</v>
      </c>
      <c r="I50" s="2" t="s">
        <v>25</v>
      </c>
      <c r="J50" s="3" t="n">
        <f aca="false">IF(CODE(I50)&lt;CODE("J"),CODE(I50)-64,CODE(I50)-65)</f>
        <v>16</v>
      </c>
      <c r="K50" s="20" t="n">
        <f aca="false">LOOKUP(H50,'IC to Connector Map'!$A$2:$A$33,'IC to Connector Map'!$B$2:$B$33)</f>
        <v>2</v>
      </c>
      <c r="L50" s="7" t="n">
        <v>16</v>
      </c>
      <c r="M50" s="8" t="str">
        <f aca="false">LOOKUP(L50,'Pin-Groups'!$A$2:$A$41,'Pin-Groups'!$B$2:$B$41)</f>
        <v>D29, D30, D31, D32</v>
      </c>
    </row>
    <row r="51" customFormat="false" ht="12.75" hidden="false" customHeight="false" outlineLevel="0" collapsed="false">
      <c r="A51" s="1" t="n">
        <v>0</v>
      </c>
      <c r="B51" s="2" t="n">
        <v>7</v>
      </c>
      <c r="C51" s="3" t="n">
        <v>3</v>
      </c>
      <c r="D51" s="4" t="str">
        <f aca="false">CONCATENATE(A51," ",C51," ",B51)</f>
        <v>0 3 7</v>
      </c>
      <c r="E51" s="19" t="str">
        <f aca="false">DEC2HEX(A51*HEX2DEC(100)+C51*HEX2DEC(20)+B51,4)</f>
        <v>0067</v>
      </c>
      <c r="F51" s="4" t="n">
        <v>1</v>
      </c>
      <c r="G51" s="1" t="n">
        <f aca="false">IF(B51&lt;=2,1,IF(B51&lt;=6,2,IF(B51&lt;=10,3,IF(B51&lt;=13,4,5))))</f>
        <v>3</v>
      </c>
      <c r="H51" s="1" t="n">
        <v>7</v>
      </c>
      <c r="I51" s="2" t="s">
        <v>26</v>
      </c>
      <c r="J51" s="3" t="n">
        <f aca="false">IF(CODE(I51)&lt;CODE("J"),CODE(I51)-64,CODE(I51)-65)</f>
        <v>4</v>
      </c>
      <c r="K51" s="20" t="n">
        <f aca="false">LOOKUP(H51,'IC to Connector Map'!$A$2:$A$33,'IC to Connector Map'!$B$2:$B$33)</f>
        <v>4</v>
      </c>
      <c r="L51" s="7" t="n">
        <v>4</v>
      </c>
      <c r="M51" s="8" t="str">
        <f aca="false">LOOKUP(L51,'Pin-Groups'!$A$2:$A$41,'Pin-Groups'!$B$2:$B$41)</f>
        <v>A29, A30, A31, A32</v>
      </c>
    </row>
    <row r="52" customFormat="false" ht="12.75" hidden="false" customHeight="false" outlineLevel="0" collapsed="false">
      <c r="A52" s="1" t="n">
        <v>0</v>
      </c>
      <c r="B52" s="2" t="n">
        <v>8</v>
      </c>
      <c r="C52" s="3" t="n">
        <v>3</v>
      </c>
      <c r="D52" s="4" t="str">
        <f aca="false">CONCATENATE(A52," ",C52," ",B52)</f>
        <v>0 3 8</v>
      </c>
      <c r="E52" s="19" t="str">
        <f aca="false">DEC2HEX(A52*HEX2DEC(100)+C52*HEX2DEC(20)+B52,4)</f>
        <v>0068</v>
      </c>
      <c r="F52" s="4" t="n">
        <v>1</v>
      </c>
      <c r="G52" s="1" t="n">
        <f aca="false">IF(B52&lt;=2,1,IF(B52&lt;=6,2,IF(B52&lt;=10,3,IF(B52&lt;=13,4,5))))</f>
        <v>3</v>
      </c>
      <c r="H52" s="1" t="n">
        <v>7</v>
      </c>
      <c r="I52" s="2" t="s">
        <v>27</v>
      </c>
      <c r="J52" s="3" t="n">
        <f aca="false">IF(CODE(I52)&lt;CODE("J"),CODE(I52)-64,CODE(I52)-65)</f>
        <v>8</v>
      </c>
      <c r="K52" s="20" t="n">
        <f aca="false">LOOKUP(H52,'IC to Connector Map'!$A$2:$A$33,'IC to Connector Map'!$B$2:$B$33)</f>
        <v>4</v>
      </c>
      <c r="L52" s="7" t="n">
        <v>8</v>
      </c>
      <c r="M52" s="8" t="str">
        <f aca="false">LOOKUP(L52,'Pin-Groups'!$A$2:$A$41,'Pin-Groups'!$B$2:$B$41)</f>
        <v>B29, B30, B31, B32</v>
      </c>
    </row>
    <row r="53" customFormat="false" ht="12.75" hidden="false" customHeight="false" outlineLevel="0" collapsed="false">
      <c r="A53" s="1" t="n">
        <v>0</v>
      </c>
      <c r="B53" s="2" t="n">
        <v>9</v>
      </c>
      <c r="C53" s="3" t="n">
        <v>3</v>
      </c>
      <c r="D53" s="4" t="str">
        <f aca="false">CONCATENATE(A53," ",C53," ",B53)</f>
        <v>0 3 9</v>
      </c>
      <c r="E53" s="19" t="str">
        <f aca="false">DEC2HEX(A53*HEX2DEC(100)+C53*HEX2DEC(20)+B53,4)</f>
        <v>0069</v>
      </c>
      <c r="F53" s="4" t="n">
        <v>1</v>
      </c>
      <c r="G53" s="1" t="n">
        <f aca="false">IF(B53&lt;=2,1,IF(B53&lt;=6,2,IF(B53&lt;=10,3,IF(B53&lt;=13,4,5))))</f>
        <v>3</v>
      </c>
      <c r="H53" s="1" t="n">
        <v>7</v>
      </c>
      <c r="I53" s="2" t="s">
        <v>28</v>
      </c>
      <c r="J53" s="3" t="n">
        <f aca="false">IF(CODE(I53)&lt;CODE("J"),CODE(I53)-64,CODE(I53)-65)</f>
        <v>12</v>
      </c>
      <c r="K53" s="20" t="n">
        <f aca="false">LOOKUP(H53,'IC to Connector Map'!$A$2:$A$33,'IC to Connector Map'!$B$2:$B$33)</f>
        <v>4</v>
      </c>
      <c r="L53" s="7" t="n">
        <v>12</v>
      </c>
      <c r="M53" s="8" t="str">
        <f aca="false">LOOKUP(L53,'Pin-Groups'!$A$2:$A$41,'Pin-Groups'!$B$2:$B$41)</f>
        <v>C29, C30, C31, C32</v>
      </c>
    </row>
    <row r="54" customFormat="false" ht="12.75" hidden="false" customHeight="false" outlineLevel="0" collapsed="false">
      <c r="A54" s="1" t="n">
        <v>0</v>
      </c>
      <c r="B54" s="2" t="n">
        <v>10</v>
      </c>
      <c r="C54" s="3" t="n">
        <v>3</v>
      </c>
      <c r="D54" s="4" t="str">
        <f aca="false">CONCATENATE(A54," ",C54," ",B54)</f>
        <v>0 3 10</v>
      </c>
      <c r="E54" s="19" t="str">
        <f aca="false">DEC2HEX(A54*HEX2DEC(100)+C54*HEX2DEC(20)+B54,4)</f>
        <v>006A</v>
      </c>
      <c r="F54" s="4" t="n">
        <v>1</v>
      </c>
      <c r="G54" s="1" t="n">
        <f aca="false">IF(B54&lt;=2,1,IF(B54&lt;=6,2,IF(B54&lt;=10,3,IF(B54&lt;=13,4,5))))</f>
        <v>3</v>
      </c>
      <c r="H54" s="1" t="n">
        <v>7</v>
      </c>
      <c r="I54" s="2" t="s">
        <v>25</v>
      </c>
      <c r="J54" s="3" t="n">
        <f aca="false">IF(CODE(I54)&lt;CODE("J"),CODE(I54)-64,CODE(I54)-65)</f>
        <v>16</v>
      </c>
      <c r="K54" s="20" t="n">
        <f aca="false">LOOKUP(H54,'IC to Connector Map'!$A$2:$A$33,'IC to Connector Map'!$B$2:$B$33)</f>
        <v>4</v>
      </c>
      <c r="L54" s="7" t="n">
        <v>16</v>
      </c>
      <c r="M54" s="8" t="str">
        <f aca="false">LOOKUP(L54,'Pin-Groups'!$A$2:$A$41,'Pin-Groups'!$B$2:$B$41)</f>
        <v>D29, D30, D31, D32</v>
      </c>
    </row>
    <row r="55" customFormat="false" ht="12.75" hidden="false" customHeight="false" outlineLevel="0" collapsed="false">
      <c r="A55" s="1" t="n">
        <v>0</v>
      </c>
      <c r="B55" s="2" t="n">
        <v>11</v>
      </c>
      <c r="C55" s="3" t="n">
        <v>3</v>
      </c>
      <c r="D55" s="4" t="str">
        <f aca="false">CONCATENATE(A55," ",C55," ",B55)</f>
        <v>0 3 11</v>
      </c>
      <c r="E55" s="19" t="str">
        <f aca="false">DEC2HEX(A55*HEX2DEC(100)+C55*HEX2DEC(20)+B55,4)</f>
        <v>006B</v>
      </c>
      <c r="F55" s="4" t="n">
        <v>1</v>
      </c>
      <c r="G55" s="1" t="n">
        <f aca="false">IF(B55&lt;=2,1,IF(B55&lt;=6,2,IF(B55&lt;=10,3,IF(B55&lt;=13,4,5))))</f>
        <v>4</v>
      </c>
      <c r="H55" s="1" t="n">
        <v>11</v>
      </c>
      <c r="I55" s="2" t="s">
        <v>26</v>
      </c>
      <c r="J55" s="3" t="n">
        <f aca="false">IF(CODE(I55)&lt;CODE("J"),CODE(I55)-64,CODE(I55)-65)</f>
        <v>4</v>
      </c>
      <c r="K55" s="20" t="n">
        <f aca="false">LOOKUP(H55,'IC to Connector Map'!$A$2:$A$33,'IC to Connector Map'!$B$2:$B$33)</f>
        <v>6</v>
      </c>
      <c r="L55" s="7" t="n">
        <v>4</v>
      </c>
      <c r="M55" s="8" t="str">
        <f aca="false">LOOKUP(L55,'Pin-Groups'!$A$2:$A$41,'Pin-Groups'!$B$2:$B$41)</f>
        <v>A29, A30, A31, A32</v>
      </c>
    </row>
    <row r="56" customFormat="false" ht="12.75" hidden="false" customHeight="false" outlineLevel="0" collapsed="false">
      <c r="A56" s="21" t="n">
        <v>0</v>
      </c>
      <c r="B56" s="22" t="n">
        <v>12</v>
      </c>
      <c r="C56" s="23" t="n">
        <v>3</v>
      </c>
      <c r="D56" s="24" t="str">
        <f aca="false">CONCATENATE(A56," ",C56," ",B56)</f>
        <v>0 3 12</v>
      </c>
      <c r="E56" s="25" t="str">
        <f aca="false">DEC2HEX(A56*HEX2DEC(100)+C56*HEX2DEC(20)+B56,4)</f>
        <v>006C</v>
      </c>
      <c r="F56" s="24" t="n">
        <v>1</v>
      </c>
      <c r="G56" s="21" t="n">
        <f aca="false">IF(B56&lt;=2,1,IF(B56&lt;=6,2,IF(B56&lt;=10,3,IF(B56&lt;=13,4,5))))</f>
        <v>4</v>
      </c>
      <c r="H56" s="21" t="n">
        <v>11</v>
      </c>
      <c r="I56" s="22" t="s">
        <v>27</v>
      </c>
      <c r="J56" s="23" t="n">
        <f aca="false">IF(CODE(I56)&lt;CODE("J"),CODE(I56)-64,CODE(I56)-65)</f>
        <v>8</v>
      </c>
      <c r="K56" s="26" t="n">
        <f aca="false">LOOKUP(H56,'IC to Connector Map'!$A$2:$A$33,'IC to Connector Map'!$B$2:$B$33)</f>
        <v>6</v>
      </c>
      <c r="L56" s="27" t="n">
        <v>8</v>
      </c>
      <c r="M56" s="28" t="str">
        <f aca="false">LOOKUP(L56,'Pin-Groups'!$A$2:$A$41,'Pin-Groups'!$B$2:$B$41)</f>
        <v>B29, B30, B31, B32</v>
      </c>
      <c r="N56" s="26"/>
    </row>
    <row r="57" customFormat="false" ht="12.75" hidden="false" customHeight="false" outlineLevel="0" collapsed="false">
      <c r="A57" s="1" t="n">
        <v>1</v>
      </c>
      <c r="B57" s="2" t="n">
        <v>0</v>
      </c>
      <c r="C57" s="3" t="n">
        <v>0</v>
      </c>
      <c r="D57" s="4" t="str">
        <f aca="false">CONCATENATE(A57," ",C57," ",B57)</f>
        <v>1 0 0</v>
      </c>
      <c r="E57" s="19" t="str">
        <f aca="false">DEC2HEX(A57*HEX2DEC(100)+C57*HEX2DEC(20)+B57,4)</f>
        <v>0100</v>
      </c>
      <c r="F57" s="4" t="n">
        <v>1</v>
      </c>
      <c r="G57" s="1" t="n">
        <f aca="false">IF(B57&lt;=2,1,IF(B57&lt;=6,2,IF(B57&lt;=10,3,IF(B57&lt;=13,4,5))))</f>
        <v>1</v>
      </c>
      <c r="H57" s="1" t="n">
        <v>1</v>
      </c>
      <c r="I57" s="2" t="s">
        <v>26</v>
      </c>
      <c r="J57" s="3" t="n">
        <f aca="false">IF(CODE(I57)&lt;CODE("J"),CODE(I57)-64,CODE(I57)-65)</f>
        <v>4</v>
      </c>
      <c r="K57" s="20" t="n">
        <f aca="false">LOOKUP(H57,'IC to Connector Map'!$A$2:$A$33,'IC to Connector Map'!$B$2:$B$33)</f>
        <v>1</v>
      </c>
      <c r="L57" s="7" t="n">
        <v>2</v>
      </c>
      <c r="M57" s="8" t="str">
        <f aca="false">LOOKUP(L57,'Pin-Groups'!$A$2:$A$41,'Pin-Groups'!$B$2:$B$41)</f>
        <v>A21, A22, A23, A24</v>
      </c>
      <c r="N57" s="29"/>
    </row>
    <row r="58" customFormat="false" ht="12.75" hidden="false" customHeight="false" outlineLevel="0" collapsed="false">
      <c r="A58" s="1" t="n">
        <v>1</v>
      </c>
      <c r="B58" s="2" t="n">
        <v>1</v>
      </c>
      <c r="C58" s="3" t="n">
        <v>0</v>
      </c>
      <c r="D58" s="4" t="str">
        <f aca="false">CONCATENATE(A58," ",C58," ",B58)</f>
        <v>1 0 1</v>
      </c>
      <c r="E58" s="19" t="str">
        <f aca="false">DEC2HEX(A58*HEX2DEC(100)+C58*HEX2DEC(20)+B58,4)</f>
        <v>0101</v>
      </c>
      <c r="F58" s="4" t="n">
        <v>1</v>
      </c>
      <c r="G58" s="1" t="n">
        <f aca="false">IF(B58&lt;=2,1,IF(B58&lt;=6,2,IF(B58&lt;=10,3,IF(B58&lt;=13,4,5))))</f>
        <v>1</v>
      </c>
      <c r="H58" s="1" t="n">
        <v>1</v>
      </c>
      <c r="I58" s="2" t="s">
        <v>23</v>
      </c>
      <c r="J58" s="3" t="n">
        <f aca="false">IF(CODE(I58)&lt;CODE("J"),CODE(I58)-64,CODE(I58)-65)</f>
        <v>11</v>
      </c>
      <c r="K58" s="20" t="n">
        <f aca="false">LOOKUP(H58,'IC to Connector Map'!$A$2:$A$33,'IC to Connector Map'!$B$2:$B$33)</f>
        <v>1</v>
      </c>
      <c r="L58" s="7" t="n">
        <v>5</v>
      </c>
      <c r="M58" s="8" t="str">
        <f aca="false">LOOKUP(L58,'Pin-Groups'!$A$2:$A$41,'Pin-Groups'!$B$2:$B$41)</f>
        <v>B17, B18, B19, B20</v>
      </c>
      <c r="N58" s="29"/>
    </row>
    <row r="59" customFormat="false" ht="12.75" hidden="false" customHeight="false" outlineLevel="0" collapsed="false">
      <c r="A59" s="1" t="n">
        <v>1</v>
      </c>
      <c r="B59" s="2" t="n">
        <v>2</v>
      </c>
      <c r="C59" s="3" t="n">
        <v>0</v>
      </c>
      <c r="D59" s="4" t="str">
        <f aca="false">CONCATENATE(A59," ",C59," ",B59)</f>
        <v>1 0 2</v>
      </c>
      <c r="E59" s="19" t="str">
        <f aca="false">DEC2HEX(A59*HEX2DEC(100)+C59*HEX2DEC(20)+B59,4)</f>
        <v>0102</v>
      </c>
      <c r="F59" s="4" t="n">
        <v>1</v>
      </c>
      <c r="G59" s="1" t="n">
        <f aca="false">IF(B59&lt;=2,1,IF(B59&lt;=6,2,IF(B59&lt;=10,3,IF(B59&lt;=13,4,5))))</f>
        <v>1</v>
      </c>
      <c r="H59" s="1" t="n">
        <v>1</v>
      </c>
      <c r="I59" s="2" t="s">
        <v>24</v>
      </c>
      <c r="J59" s="3" t="n">
        <f aca="false">IF(CODE(I59)&lt;CODE("J"),CODE(I59)-64,CODE(I59)-65)</f>
        <v>15</v>
      </c>
      <c r="K59" s="20" t="n">
        <f aca="false">LOOKUP(H59,'IC to Connector Map'!$A$2:$A$33,'IC to Connector Map'!$B$2:$B$33)</f>
        <v>1</v>
      </c>
      <c r="L59" s="7" t="n">
        <v>9</v>
      </c>
      <c r="M59" s="8" t="str">
        <f aca="false">LOOKUP(L59,'Pin-Groups'!$A$2:$A$41,'Pin-Groups'!$B$2:$B$41)</f>
        <v>C17, C18, C19, C20</v>
      </c>
      <c r="N59" s="29"/>
    </row>
    <row r="60" customFormat="false" ht="12.75" hidden="false" customHeight="false" outlineLevel="0" collapsed="false">
      <c r="A60" s="1" t="n">
        <v>1</v>
      </c>
      <c r="B60" s="2" t="n">
        <v>3</v>
      </c>
      <c r="C60" s="3" t="n">
        <v>0</v>
      </c>
      <c r="D60" s="4" t="str">
        <f aca="false">CONCATENATE(A60," ",C60," ",B60)</f>
        <v>1 0 3</v>
      </c>
      <c r="E60" s="19" t="str">
        <f aca="false">DEC2HEX(A60*HEX2DEC(100)+C60*HEX2DEC(20)+B60,4)</f>
        <v>0103</v>
      </c>
      <c r="F60" s="4" t="n">
        <v>1</v>
      </c>
      <c r="G60" s="1" t="n">
        <f aca="false">IF(B60&lt;=2,1,IF(B60&lt;=6,2,IF(B60&lt;=10,3,IF(B60&lt;=13,4,5))))</f>
        <v>2</v>
      </c>
      <c r="H60" s="1" t="n">
        <v>4</v>
      </c>
      <c r="I60" s="2" t="s">
        <v>13</v>
      </c>
      <c r="J60" s="3" t="n">
        <f aca="false">IF(CODE(I60)&lt;CODE("J"),CODE(I60)-64,CODE(I60)-65)</f>
        <v>1</v>
      </c>
      <c r="K60" s="20" t="n">
        <f aca="false">LOOKUP(H60,'IC to Connector Map'!$A$2:$A$33,'IC to Connector Map'!$B$2:$B$33)</f>
        <v>2</v>
      </c>
      <c r="L60" s="7" t="n">
        <v>21</v>
      </c>
      <c r="M60" s="8" t="str">
        <f aca="false">LOOKUP(L60,'Pin-Groups'!$A$2:$A$41,'Pin-Groups'!$B$2:$B$41)</f>
        <v>A1, A2, A3, A4</v>
      </c>
      <c r="N60" s="29"/>
    </row>
    <row r="61" customFormat="false" ht="12.75" hidden="false" customHeight="false" outlineLevel="0" collapsed="false">
      <c r="A61" s="1" t="n">
        <v>1</v>
      </c>
      <c r="B61" s="2" t="n">
        <v>4</v>
      </c>
      <c r="C61" s="3" t="n">
        <v>0</v>
      </c>
      <c r="D61" s="4" t="str">
        <f aca="false">CONCATENATE(A61," ",C61," ",B61)</f>
        <v>1 0 4</v>
      </c>
      <c r="E61" s="19" t="str">
        <f aca="false">DEC2HEX(A61*HEX2DEC(100)+C61*HEX2DEC(20)+B61,4)</f>
        <v>0104</v>
      </c>
      <c r="F61" s="4" t="n">
        <v>1</v>
      </c>
      <c r="G61" s="1" t="n">
        <f aca="false">IF(B61&lt;=2,1,IF(B61&lt;=6,2,IF(B61&lt;=10,3,IF(B61&lt;=13,4,5))))</f>
        <v>2</v>
      </c>
      <c r="H61" s="1" t="n">
        <v>4</v>
      </c>
      <c r="I61" s="2" t="s">
        <v>16</v>
      </c>
      <c r="J61" s="3" t="n">
        <f aca="false">IF(CODE(I61)&lt;CODE("J"),CODE(I61)-64,CODE(I61)-65)</f>
        <v>5</v>
      </c>
      <c r="K61" s="20" t="n">
        <f aca="false">LOOKUP(H61,'IC to Connector Map'!$A$2:$A$33,'IC to Connector Map'!$B$2:$B$33)</f>
        <v>2</v>
      </c>
      <c r="L61" s="7" t="n">
        <v>25</v>
      </c>
      <c r="M61" s="8" t="str">
        <f aca="false">LOOKUP(L61,'Pin-Groups'!$A$2:$A$41,'Pin-Groups'!$B$2:$B$41)</f>
        <v>B1, B2, B3, B4</v>
      </c>
      <c r="N61" s="29"/>
    </row>
    <row r="62" customFormat="false" ht="12.75" hidden="false" customHeight="false" outlineLevel="0" collapsed="false">
      <c r="A62" s="1" t="n">
        <v>1</v>
      </c>
      <c r="B62" s="2" t="n">
        <v>5</v>
      </c>
      <c r="C62" s="3" t="n">
        <v>0</v>
      </c>
      <c r="D62" s="4" t="str">
        <f aca="false">CONCATENATE(A62," ",C62," ",B62)</f>
        <v>1 0 5</v>
      </c>
      <c r="E62" s="19" t="str">
        <f aca="false">DEC2HEX(A62*HEX2DEC(100)+C62*HEX2DEC(20)+B62,4)</f>
        <v>0105</v>
      </c>
      <c r="F62" s="4" t="n">
        <v>1</v>
      </c>
      <c r="G62" s="1" t="n">
        <f aca="false">IF(B62&lt;=2,1,IF(B62&lt;=6,2,IF(B62&lt;=10,3,IF(B62&lt;=13,4,5))))</f>
        <v>2</v>
      </c>
      <c r="H62" s="1" t="n">
        <v>4</v>
      </c>
      <c r="I62" s="2" t="s">
        <v>14</v>
      </c>
      <c r="J62" s="3" t="n">
        <f aca="false">IF(CODE(I62)&lt;CODE("J"),CODE(I62)-64,CODE(I62)-65)</f>
        <v>9</v>
      </c>
      <c r="K62" s="20" t="n">
        <f aca="false">LOOKUP(H62,'IC to Connector Map'!$A$2:$A$33,'IC to Connector Map'!$B$2:$B$33)</f>
        <v>2</v>
      </c>
      <c r="L62" s="7" t="n">
        <v>29</v>
      </c>
      <c r="M62" s="8" t="str">
        <f aca="false">LOOKUP(L62,'Pin-Groups'!$A$2:$A$41,'Pin-Groups'!$B$2:$B$41)</f>
        <v>C1, C2, C3, C4</v>
      </c>
      <c r="N62" s="29"/>
    </row>
    <row r="63" customFormat="false" ht="12.75" hidden="false" customHeight="false" outlineLevel="0" collapsed="false">
      <c r="A63" s="1" t="n">
        <v>1</v>
      </c>
      <c r="B63" s="2" t="n">
        <v>6</v>
      </c>
      <c r="C63" s="3" t="n">
        <v>0</v>
      </c>
      <c r="D63" s="4" t="str">
        <f aca="false">CONCATENATE(A63," ",C63," ",B63)</f>
        <v>1 0 6</v>
      </c>
      <c r="E63" s="19" t="str">
        <f aca="false">DEC2HEX(A63*HEX2DEC(100)+C63*HEX2DEC(20)+B63,4)</f>
        <v>0106</v>
      </c>
      <c r="F63" s="4" t="n">
        <v>1</v>
      </c>
      <c r="G63" s="1" t="n">
        <f aca="false">IF(B63&lt;=2,1,IF(B63&lt;=6,2,IF(B63&lt;=10,3,IF(B63&lt;=13,4,5))))</f>
        <v>2</v>
      </c>
      <c r="H63" s="1" t="n">
        <v>4</v>
      </c>
      <c r="I63" s="2" t="s">
        <v>15</v>
      </c>
      <c r="J63" s="3" t="n">
        <f aca="false">IF(CODE(I63)&lt;CODE("J"),CODE(I63)-64,CODE(I63)-65)</f>
        <v>13</v>
      </c>
      <c r="K63" s="20" t="n">
        <f aca="false">LOOKUP(H63,'IC to Connector Map'!$A$2:$A$33,'IC to Connector Map'!$B$2:$B$33)</f>
        <v>2</v>
      </c>
      <c r="L63" s="7" t="n">
        <v>33</v>
      </c>
      <c r="M63" s="8" t="str">
        <f aca="false">LOOKUP(L63,'Pin-Groups'!$A$2:$A$41,'Pin-Groups'!$B$2:$B$41)</f>
        <v>D1, D2, D3, D4</v>
      </c>
      <c r="N63" s="29"/>
    </row>
    <row r="64" customFormat="false" ht="12.75" hidden="false" customHeight="false" outlineLevel="0" collapsed="false">
      <c r="A64" s="1" t="n">
        <v>1</v>
      </c>
      <c r="B64" s="2" t="n">
        <v>7</v>
      </c>
      <c r="C64" s="3" t="n">
        <v>0</v>
      </c>
      <c r="D64" s="4" t="str">
        <f aca="false">CONCATENATE(A64," ",C64," ",B64)</f>
        <v>1 0 7</v>
      </c>
      <c r="E64" s="19" t="str">
        <f aca="false">DEC2HEX(A64*HEX2DEC(100)+C64*HEX2DEC(20)+B64,4)</f>
        <v>0107</v>
      </c>
      <c r="F64" s="4" t="n">
        <v>1</v>
      </c>
      <c r="G64" s="1" t="n">
        <f aca="false">IF(B64&lt;=2,1,IF(B64&lt;=6,2,IF(B64&lt;=10,3,IF(B64&lt;=13,4,5))))</f>
        <v>3</v>
      </c>
      <c r="H64" s="1" t="n">
        <v>8</v>
      </c>
      <c r="I64" s="2" t="s">
        <v>13</v>
      </c>
      <c r="J64" s="3" t="n">
        <f aca="false">IF(CODE(I64)&lt;CODE("J"),CODE(I64)-64,CODE(I64)-65)</f>
        <v>1</v>
      </c>
      <c r="K64" s="20" t="n">
        <f aca="false">LOOKUP(H64,'IC to Connector Map'!$A$2:$A$33,'IC to Connector Map'!$B$2:$B$33)</f>
        <v>4</v>
      </c>
      <c r="L64" s="7" t="n">
        <v>21</v>
      </c>
      <c r="M64" s="8" t="str">
        <f aca="false">LOOKUP(L64,'Pin-Groups'!$A$2:$A$41,'Pin-Groups'!$B$2:$B$41)</f>
        <v>A1, A2, A3, A4</v>
      </c>
      <c r="N64" s="29"/>
    </row>
    <row r="65" customFormat="false" ht="12.75" hidden="false" customHeight="false" outlineLevel="0" collapsed="false">
      <c r="A65" s="1" t="n">
        <v>1</v>
      </c>
      <c r="B65" s="2" t="n">
        <v>8</v>
      </c>
      <c r="C65" s="3" t="n">
        <v>0</v>
      </c>
      <c r="D65" s="4" t="str">
        <f aca="false">CONCATENATE(A65," ",C65," ",B65)</f>
        <v>1 0 8</v>
      </c>
      <c r="E65" s="19" t="str">
        <f aca="false">DEC2HEX(A65*HEX2DEC(100)+C65*HEX2DEC(20)+B65,4)</f>
        <v>0108</v>
      </c>
      <c r="F65" s="4" t="n">
        <v>1</v>
      </c>
      <c r="G65" s="1" t="n">
        <f aca="false">IF(B65&lt;=2,1,IF(B65&lt;=6,2,IF(B65&lt;=10,3,IF(B65&lt;=13,4,5))))</f>
        <v>3</v>
      </c>
      <c r="H65" s="1" t="n">
        <v>8</v>
      </c>
      <c r="I65" s="2" t="s">
        <v>16</v>
      </c>
      <c r="J65" s="3" t="n">
        <f aca="false">IF(CODE(I65)&lt;CODE("J"),CODE(I65)-64,CODE(I65)-65)</f>
        <v>5</v>
      </c>
      <c r="K65" s="20" t="n">
        <f aca="false">LOOKUP(H65,'IC to Connector Map'!$A$2:$A$33,'IC to Connector Map'!$B$2:$B$33)</f>
        <v>4</v>
      </c>
      <c r="L65" s="7" t="n">
        <v>25</v>
      </c>
      <c r="M65" s="8" t="str">
        <f aca="false">LOOKUP(L65,'Pin-Groups'!$A$2:$A$41,'Pin-Groups'!$B$2:$B$41)</f>
        <v>B1, B2, B3, B4</v>
      </c>
      <c r="N65" s="29"/>
    </row>
    <row r="66" customFormat="false" ht="12.75" hidden="false" customHeight="false" outlineLevel="0" collapsed="false">
      <c r="A66" s="1" t="n">
        <v>1</v>
      </c>
      <c r="B66" s="2" t="n">
        <v>9</v>
      </c>
      <c r="C66" s="3" t="n">
        <v>0</v>
      </c>
      <c r="D66" s="4" t="str">
        <f aca="false">CONCATENATE(A66," ",C66," ",B66)</f>
        <v>1 0 9</v>
      </c>
      <c r="E66" s="19" t="str">
        <f aca="false">DEC2HEX(A66*HEX2DEC(100)+C66*HEX2DEC(20)+B66,4)</f>
        <v>0109</v>
      </c>
      <c r="F66" s="4" t="n">
        <v>1</v>
      </c>
      <c r="G66" s="1" t="n">
        <f aca="false">IF(B66&lt;=2,1,IF(B66&lt;=6,2,IF(B66&lt;=10,3,IF(B66&lt;=13,4,5))))</f>
        <v>3</v>
      </c>
      <c r="H66" s="1" t="n">
        <v>8</v>
      </c>
      <c r="I66" s="2" t="s">
        <v>14</v>
      </c>
      <c r="J66" s="3" t="n">
        <f aca="false">IF(CODE(I66)&lt;CODE("J"),CODE(I66)-64,CODE(I66)-65)</f>
        <v>9</v>
      </c>
      <c r="K66" s="20" t="n">
        <f aca="false">LOOKUP(H66,'IC to Connector Map'!$A$2:$A$33,'IC to Connector Map'!$B$2:$B$33)</f>
        <v>4</v>
      </c>
      <c r="L66" s="7" t="n">
        <v>29</v>
      </c>
      <c r="M66" s="8" t="str">
        <f aca="false">LOOKUP(L66,'Pin-Groups'!$A$2:$A$41,'Pin-Groups'!$B$2:$B$41)</f>
        <v>C1, C2, C3, C4</v>
      </c>
      <c r="N66" s="29"/>
    </row>
    <row r="67" customFormat="false" ht="12.75" hidden="false" customHeight="false" outlineLevel="0" collapsed="false">
      <c r="A67" s="1" t="n">
        <v>1</v>
      </c>
      <c r="B67" s="2" t="n">
        <v>10</v>
      </c>
      <c r="C67" s="3" t="n">
        <v>0</v>
      </c>
      <c r="D67" s="4" t="str">
        <f aca="false">CONCATENATE(A67," ",C67," ",B67)</f>
        <v>1 0 10</v>
      </c>
      <c r="E67" s="19" t="str">
        <f aca="false">DEC2HEX(A67*HEX2DEC(100)+C67*HEX2DEC(20)+B67,4)</f>
        <v>010A</v>
      </c>
      <c r="F67" s="4" t="n">
        <v>1</v>
      </c>
      <c r="G67" s="1" t="n">
        <f aca="false">IF(B67&lt;=2,1,IF(B67&lt;=6,2,IF(B67&lt;=10,3,IF(B67&lt;=13,4,5))))</f>
        <v>3</v>
      </c>
      <c r="H67" s="1" t="n">
        <v>8</v>
      </c>
      <c r="I67" s="2" t="s">
        <v>15</v>
      </c>
      <c r="J67" s="3" t="n">
        <f aca="false">IF(CODE(I67)&lt;CODE("J"),CODE(I67)-64,CODE(I67)-65)</f>
        <v>13</v>
      </c>
      <c r="K67" s="20" t="n">
        <f aca="false">LOOKUP(H67,'IC to Connector Map'!$A$2:$A$33,'IC to Connector Map'!$B$2:$B$33)</f>
        <v>4</v>
      </c>
      <c r="L67" s="7" t="n">
        <v>33</v>
      </c>
      <c r="M67" s="8" t="str">
        <f aca="false">LOOKUP(L67,'Pin-Groups'!$A$2:$A$41,'Pin-Groups'!$B$2:$B$41)</f>
        <v>D1, D2, D3, D4</v>
      </c>
      <c r="N67" s="29"/>
    </row>
    <row r="68" customFormat="false" ht="12.75" hidden="false" customHeight="false" outlineLevel="0" collapsed="false">
      <c r="A68" s="1" t="n">
        <v>1</v>
      </c>
      <c r="B68" s="2" t="n">
        <v>11</v>
      </c>
      <c r="C68" s="3" t="n">
        <v>0</v>
      </c>
      <c r="D68" s="4" t="str">
        <f aca="false">CONCATENATE(A68," ",C68," ",B68)</f>
        <v>1 0 11</v>
      </c>
      <c r="E68" s="19" t="str">
        <f aca="false">DEC2HEX(A68*HEX2DEC(100)+C68*HEX2DEC(20)+B68,4)</f>
        <v>010B</v>
      </c>
      <c r="F68" s="4" t="n">
        <v>1</v>
      </c>
      <c r="G68" s="1" t="n">
        <f aca="false">IF(B68&lt;=2,1,IF(B68&lt;=6,2,IF(B68&lt;=10,3,IF(B68&lt;=13,4,5))))</f>
        <v>4</v>
      </c>
      <c r="H68" s="1" t="n">
        <v>12</v>
      </c>
      <c r="I68" s="2" t="s">
        <v>13</v>
      </c>
      <c r="J68" s="3" t="n">
        <f aca="false">IF(CODE(I68)&lt;CODE("J"),CODE(I68)-64,CODE(I68)-65)</f>
        <v>1</v>
      </c>
      <c r="K68" s="20" t="n">
        <f aca="false">LOOKUP(H68,'IC to Connector Map'!$A$2:$A$33,'IC to Connector Map'!$B$2:$B$33)</f>
        <v>6</v>
      </c>
      <c r="L68" s="7" t="n">
        <v>11</v>
      </c>
      <c r="M68" s="8" t="str">
        <f aca="false">LOOKUP(L68,'Pin-Groups'!$A$2:$A$41,'Pin-Groups'!$B$2:$B$41)</f>
        <v>C25, C26, C27, C28</v>
      </c>
      <c r="N68" s="29"/>
    </row>
    <row r="69" customFormat="false" ht="12.75" hidden="false" customHeight="false" outlineLevel="0" collapsed="false">
      <c r="A69" s="1" t="n">
        <v>1</v>
      </c>
      <c r="B69" s="2" t="n">
        <v>12</v>
      </c>
      <c r="C69" s="3" t="n">
        <v>0</v>
      </c>
      <c r="D69" s="4" t="str">
        <f aca="false">CONCATENATE(A69," ",C69," ",B69)</f>
        <v>1 0 12</v>
      </c>
      <c r="E69" s="19" t="str">
        <f aca="false">DEC2HEX(A69*HEX2DEC(100)+C69*HEX2DEC(20)+B69,4)</f>
        <v>010C</v>
      </c>
      <c r="F69" s="4" t="n">
        <v>1</v>
      </c>
      <c r="G69" s="1" t="n">
        <f aca="false">IF(B69&lt;=2,1,IF(B69&lt;=6,2,IF(B69&lt;=10,3,IF(B69&lt;=13,4,5))))</f>
        <v>4</v>
      </c>
      <c r="H69" s="1" t="n">
        <v>12</v>
      </c>
      <c r="I69" s="2" t="s">
        <v>16</v>
      </c>
      <c r="J69" s="3" t="n">
        <f aca="false">IF(CODE(I69)&lt;CODE("J"),CODE(I69)-64,CODE(I69)-65)</f>
        <v>5</v>
      </c>
      <c r="K69" s="20" t="n">
        <f aca="false">LOOKUP(H69,'IC to Connector Map'!$A$2:$A$33,'IC to Connector Map'!$B$2:$B$33)</f>
        <v>6</v>
      </c>
      <c r="L69" s="7" t="n">
        <v>15</v>
      </c>
      <c r="M69" s="8" t="str">
        <f aca="false">LOOKUP(L69,'Pin-Groups'!$A$2:$A$41,'Pin-Groups'!$B$2:$B$41)</f>
        <v>D25, D26, D27, D28</v>
      </c>
      <c r="N69" s="29"/>
    </row>
    <row r="70" customFormat="false" ht="12.75" hidden="false" customHeight="false" outlineLevel="0" collapsed="false">
      <c r="A70" s="1" t="n">
        <v>1</v>
      </c>
      <c r="B70" s="2" t="n">
        <v>13</v>
      </c>
      <c r="C70" s="3" t="n">
        <v>0</v>
      </c>
      <c r="D70" s="4" t="str">
        <f aca="false">CONCATENATE(A70," ",C70," ",B70)</f>
        <v>1 0 13</v>
      </c>
      <c r="E70" s="19" t="str">
        <f aca="false">DEC2HEX(A70*HEX2DEC(100)+C70*HEX2DEC(20)+B70,4)</f>
        <v>010D</v>
      </c>
      <c r="F70" s="4" t="n">
        <v>1</v>
      </c>
      <c r="G70" s="1" t="n">
        <f aca="false">IF(B70&lt;=2,1,IF(B70&lt;=6,2,IF(B70&lt;=10,3,IF(B70&lt;=13,4,5))))</f>
        <v>4</v>
      </c>
      <c r="H70" s="1" t="n">
        <v>12</v>
      </c>
      <c r="I70" s="2" t="s">
        <v>15</v>
      </c>
      <c r="J70" s="3" t="n">
        <f aca="false">IF(CODE(I70)&lt;CODE("J"),CODE(I70)-64,CODE(I70)-65)</f>
        <v>13</v>
      </c>
      <c r="K70" s="20" t="n">
        <f aca="false">LOOKUP(H70,'IC to Connector Map'!$A$2:$A$33,'IC to Connector Map'!$B$2:$B$33)</f>
        <v>6</v>
      </c>
      <c r="L70" s="7" t="n">
        <v>19</v>
      </c>
      <c r="M70" s="8" t="str">
        <f aca="false">LOOKUP(L70,'Pin-Groups'!$A$2:$A$41,'Pin-Groups'!$B$2:$B$41)</f>
        <v>E25, E26, E27, E28</v>
      </c>
      <c r="N70" s="29"/>
    </row>
    <row r="71" customFormat="false" ht="12.75" hidden="false" customHeight="false" outlineLevel="0" collapsed="false">
      <c r="A71" s="1" t="n">
        <v>1</v>
      </c>
      <c r="B71" s="2" t="n">
        <v>15</v>
      </c>
      <c r="C71" s="3" t="n">
        <v>0</v>
      </c>
      <c r="D71" s="4" t="str">
        <f aca="false">CONCATENATE(A71," ",C71," ",B71)</f>
        <v>1 0 15</v>
      </c>
      <c r="E71" s="19" t="str">
        <f aca="false">DEC2HEX(A71*HEX2DEC(100)+C71*HEX2DEC(20)+B71,4)</f>
        <v>010F</v>
      </c>
      <c r="F71" s="4" t="n">
        <v>1</v>
      </c>
      <c r="G71" s="1" t="n">
        <f aca="false">IF(B71&lt;=2,1,IF(B71&lt;=6,2,IF(B71&lt;=10,3,IF(B71&lt;=13,4,5))))</f>
        <v>5</v>
      </c>
      <c r="H71" s="1" t="n">
        <v>15</v>
      </c>
      <c r="I71" s="2" t="s">
        <v>21</v>
      </c>
      <c r="J71" s="3" t="n">
        <f aca="false">IF(CODE(I71)&lt;CODE("J"),CODE(I71)-64,CODE(I71)-65)</f>
        <v>3</v>
      </c>
      <c r="K71" s="20" t="n">
        <f aca="false">LOOKUP(H71,'IC to Connector Map'!$A$2:$A$33,'IC to Connector Map'!$B$2:$B$33)</f>
        <v>7</v>
      </c>
      <c r="L71" s="7" t="n">
        <v>3</v>
      </c>
      <c r="M71" s="8" t="str">
        <f aca="false">LOOKUP(L71,'Pin-Groups'!$A$2:$A$41,'Pin-Groups'!$B$2:$B$41)</f>
        <v>A25, A26, A27, A28</v>
      </c>
      <c r="N71" s="29"/>
    </row>
    <row r="72" customFormat="false" ht="12.75" hidden="false" customHeight="false" outlineLevel="0" collapsed="false">
      <c r="A72" s="1" t="n">
        <v>1</v>
      </c>
      <c r="B72" s="2" t="n">
        <v>17</v>
      </c>
      <c r="C72" s="3" t="n">
        <v>0</v>
      </c>
      <c r="D72" s="4" t="str">
        <f aca="false">CONCATENATE(A72," ",C72," ",B72)</f>
        <v>1 0 17</v>
      </c>
      <c r="E72" s="19" t="str">
        <f aca="false">DEC2HEX(A72*HEX2DEC(100)+C72*HEX2DEC(20)+B72,4)</f>
        <v>0111</v>
      </c>
      <c r="F72" s="4" t="n">
        <v>1</v>
      </c>
      <c r="G72" s="1" t="n">
        <f aca="false">IF(B72&lt;=2,1,IF(B72&lt;=6,2,IF(B72&lt;=10,3,IF(B72&lt;=13,4,5))))</f>
        <v>5</v>
      </c>
      <c r="H72" s="1" t="n">
        <v>15</v>
      </c>
      <c r="I72" s="2" t="s">
        <v>22</v>
      </c>
      <c r="J72" s="3" t="n">
        <f aca="false">IF(CODE(I72)&lt;CODE("J"),CODE(I72)-64,CODE(I72)-65)</f>
        <v>7</v>
      </c>
      <c r="K72" s="20" t="n">
        <f aca="false">LOOKUP(H72,'IC to Connector Map'!$A$2:$A$33,'IC to Connector Map'!$B$2:$B$33)</f>
        <v>7</v>
      </c>
      <c r="L72" s="7" t="n">
        <v>7</v>
      </c>
      <c r="M72" s="8" t="str">
        <f aca="false">LOOKUP(L72,'Pin-Groups'!$A$2:$A$41,'Pin-Groups'!$B$2:$B$41)</f>
        <v>B25, B26, B27, B28</v>
      </c>
      <c r="N72" s="29"/>
    </row>
    <row r="73" customFormat="false" ht="12.75" hidden="false" customHeight="false" outlineLevel="0" collapsed="false">
      <c r="A73" s="1" t="n">
        <v>1</v>
      </c>
      <c r="B73" s="2" t="n">
        <v>19</v>
      </c>
      <c r="C73" s="3" t="n">
        <v>0</v>
      </c>
      <c r="D73" s="4" t="str">
        <f aca="false">CONCATENATE(A73," ",C73," ",B73)</f>
        <v>1 0 19</v>
      </c>
      <c r="E73" s="19" t="str">
        <f aca="false">DEC2HEX(A73*HEX2DEC(100)+C73*HEX2DEC(20)+B73,4)</f>
        <v>0113</v>
      </c>
      <c r="F73" s="4" t="n">
        <v>1</v>
      </c>
      <c r="G73" s="1" t="n">
        <f aca="false">IF(B73&lt;=2,1,IF(B73&lt;=6,2,IF(B73&lt;=10,3,IF(B73&lt;=13,4,5))))</f>
        <v>5</v>
      </c>
      <c r="H73" s="1" t="n">
        <v>15</v>
      </c>
      <c r="I73" s="2" t="s">
        <v>23</v>
      </c>
      <c r="J73" s="3" t="n">
        <f aca="false">IF(CODE(I73)&lt;CODE("J"),CODE(I73)-64,CODE(I73)-65)</f>
        <v>11</v>
      </c>
      <c r="K73" s="20" t="n">
        <f aca="false">LOOKUP(H73,'IC to Connector Map'!$A$2:$A$33,'IC to Connector Map'!$B$2:$B$33)</f>
        <v>7</v>
      </c>
      <c r="L73" s="7" t="n">
        <v>11</v>
      </c>
      <c r="M73" s="8" t="str">
        <f aca="false">LOOKUP(L73,'Pin-Groups'!$A$2:$A$41,'Pin-Groups'!$B$2:$B$41)</f>
        <v>C25, C26, C27, C28</v>
      </c>
      <c r="N73" s="29"/>
    </row>
    <row r="74" customFormat="false" ht="12.75" hidden="false" customHeight="false" outlineLevel="0" collapsed="false">
      <c r="A74" s="1" t="n">
        <v>1</v>
      </c>
      <c r="B74" s="2" t="n">
        <v>21</v>
      </c>
      <c r="C74" s="3" t="n">
        <v>0</v>
      </c>
      <c r="D74" s="4" t="str">
        <f aca="false">CONCATENATE(A74," ",C74," ",B74)</f>
        <v>1 0 21</v>
      </c>
      <c r="E74" s="19" t="str">
        <f aca="false">DEC2HEX(A74*HEX2DEC(100)+C74*HEX2DEC(20)+B74,4)</f>
        <v>0115</v>
      </c>
      <c r="F74" s="4" t="n">
        <v>1</v>
      </c>
      <c r="G74" s="1" t="n">
        <f aca="false">IF(B74&lt;=2,1,IF(B74&lt;=6,2,IF(B74&lt;=10,3,IF(B74&lt;=13,4,5))))</f>
        <v>5</v>
      </c>
      <c r="H74" s="1" t="n">
        <v>15</v>
      </c>
      <c r="I74" s="2" t="s">
        <v>24</v>
      </c>
      <c r="J74" s="3" t="n">
        <f aca="false">IF(CODE(I74)&lt;CODE("J"),CODE(I74)-64,CODE(I74)-65)</f>
        <v>15</v>
      </c>
      <c r="K74" s="20" t="n">
        <f aca="false">LOOKUP(H74,'IC to Connector Map'!$A$2:$A$33,'IC to Connector Map'!$B$2:$B$33)</f>
        <v>7</v>
      </c>
      <c r="L74" s="7" t="n">
        <v>15</v>
      </c>
      <c r="M74" s="8" t="str">
        <f aca="false">LOOKUP(L74,'Pin-Groups'!$A$2:$A$41,'Pin-Groups'!$B$2:$B$41)</f>
        <v>D25, D26, D27, D28</v>
      </c>
      <c r="N74" s="29"/>
    </row>
    <row r="75" customFormat="false" ht="12.75" hidden="false" customHeight="false" outlineLevel="0" collapsed="false">
      <c r="A75" s="1" t="n">
        <v>1</v>
      </c>
      <c r="B75" s="2" t="n">
        <v>3</v>
      </c>
      <c r="C75" s="3" t="n">
        <v>1</v>
      </c>
      <c r="D75" s="4" t="str">
        <f aca="false">CONCATENATE(A75," ",C75," ",B75)</f>
        <v>1 1 3</v>
      </c>
      <c r="E75" s="19" t="str">
        <f aca="false">DEC2HEX(A75*HEX2DEC(100)+C75*HEX2DEC(20)+B75,4)</f>
        <v>0123</v>
      </c>
      <c r="F75" s="4" t="n">
        <v>1</v>
      </c>
      <c r="G75" s="1" t="n">
        <f aca="false">IF(B75&lt;=2,1,IF(B75&lt;=6,2,IF(B75&lt;=10,3,IF(B75&lt;=13,4,5))))</f>
        <v>2</v>
      </c>
      <c r="H75" s="1" t="n">
        <v>4</v>
      </c>
      <c r="I75" s="2" t="s">
        <v>17</v>
      </c>
      <c r="J75" s="3" t="n">
        <f aca="false">IF(CODE(I75)&lt;CODE("J"),CODE(I75)-64,CODE(I75)-65)</f>
        <v>2</v>
      </c>
      <c r="K75" s="20" t="n">
        <f aca="false">LOOKUP(H75,'IC to Connector Map'!$A$2:$A$33,'IC to Connector Map'!$B$2:$B$33)</f>
        <v>2</v>
      </c>
      <c r="L75" s="7" t="n">
        <v>22</v>
      </c>
      <c r="M75" s="8" t="str">
        <f aca="false">LOOKUP(L75,'Pin-Groups'!$A$2:$A$41,'Pin-Groups'!$B$2:$B$41)</f>
        <v>A5, A6, A7, A8</v>
      </c>
      <c r="N75" s="29"/>
    </row>
    <row r="76" customFormat="false" ht="12.75" hidden="false" customHeight="false" outlineLevel="0" collapsed="false">
      <c r="A76" s="1" t="n">
        <v>1</v>
      </c>
      <c r="B76" s="2" t="n">
        <v>4</v>
      </c>
      <c r="C76" s="3" t="n">
        <v>1</v>
      </c>
      <c r="D76" s="4" t="str">
        <f aca="false">CONCATENATE(A76," ",C76," ",B76)</f>
        <v>1 1 4</v>
      </c>
      <c r="E76" s="19" t="str">
        <f aca="false">DEC2HEX(A76*HEX2DEC(100)+C76*HEX2DEC(20)+B76,4)</f>
        <v>0124</v>
      </c>
      <c r="F76" s="4" t="n">
        <v>1</v>
      </c>
      <c r="G76" s="1" t="n">
        <f aca="false">IF(B76&lt;=2,1,IF(B76&lt;=6,2,IF(B76&lt;=10,3,IF(B76&lt;=13,4,5))))</f>
        <v>2</v>
      </c>
      <c r="H76" s="1" t="n">
        <v>4</v>
      </c>
      <c r="I76" s="2" t="s">
        <v>18</v>
      </c>
      <c r="J76" s="3" t="n">
        <f aca="false">IF(CODE(I76)&lt;CODE("J"),CODE(I76)-64,CODE(I76)-65)</f>
        <v>6</v>
      </c>
      <c r="K76" s="20" t="n">
        <f aca="false">LOOKUP(H76,'IC to Connector Map'!$A$2:$A$33,'IC to Connector Map'!$B$2:$B$33)</f>
        <v>2</v>
      </c>
      <c r="L76" s="7" t="n">
        <v>26</v>
      </c>
      <c r="M76" s="8" t="str">
        <f aca="false">LOOKUP(L76,'Pin-Groups'!$A$2:$A$41,'Pin-Groups'!$B$2:$B$41)</f>
        <v>B5, B6, B7, B8</v>
      </c>
      <c r="N76" s="29"/>
    </row>
    <row r="77" customFormat="false" ht="12.75" hidden="false" customHeight="false" outlineLevel="0" collapsed="false">
      <c r="A77" s="1" t="n">
        <v>1</v>
      </c>
      <c r="B77" s="2" t="n">
        <v>5</v>
      </c>
      <c r="C77" s="3" t="n">
        <v>1</v>
      </c>
      <c r="D77" s="4" t="str">
        <f aca="false">CONCATENATE(A77," ",C77," ",B77)</f>
        <v>1 1 5</v>
      </c>
      <c r="E77" s="19" t="str">
        <f aca="false">DEC2HEX(A77*HEX2DEC(100)+C77*HEX2DEC(20)+B77,4)</f>
        <v>0125</v>
      </c>
      <c r="F77" s="4" t="n">
        <v>1</v>
      </c>
      <c r="G77" s="1" t="n">
        <f aca="false">IF(B77&lt;=2,1,IF(B77&lt;=6,2,IF(B77&lt;=10,3,IF(B77&lt;=13,4,5))))</f>
        <v>2</v>
      </c>
      <c r="H77" s="1" t="n">
        <v>4</v>
      </c>
      <c r="I77" s="2" t="s">
        <v>19</v>
      </c>
      <c r="J77" s="3" t="n">
        <f aca="false">IF(CODE(I77)&lt;CODE("J"),CODE(I77)-64,CODE(I77)-65)</f>
        <v>10</v>
      </c>
      <c r="K77" s="20" t="n">
        <f aca="false">LOOKUP(H77,'IC to Connector Map'!$A$2:$A$33,'IC to Connector Map'!$B$2:$B$33)</f>
        <v>2</v>
      </c>
      <c r="L77" s="7" t="n">
        <v>30</v>
      </c>
      <c r="M77" s="8" t="str">
        <f aca="false">LOOKUP(L77,'Pin-Groups'!$A$2:$A$41,'Pin-Groups'!$B$2:$B$41)</f>
        <v>C5, C6, C7, C8</v>
      </c>
      <c r="N77" s="29"/>
    </row>
    <row r="78" customFormat="false" ht="12.75" hidden="false" customHeight="false" outlineLevel="0" collapsed="false">
      <c r="A78" s="1" t="n">
        <v>1</v>
      </c>
      <c r="B78" s="2" t="n">
        <v>6</v>
      </c>
      <c r="C78" s="3" t="n">
        <v>1</v>
      </c>
      <c r="D78" s="4" t="str">
        <f aca="false">CONCATENATE(A78," ",C78," ",B78)</f>
        <v>1 1 6</v>
      </c>
      <c r="E78" s="19" t="str">
        <f aca="false">DEC2HEX(A78*HEX2DEC(100)+C78*HEX2DEC(20)+B78,4)</f>
        <v>0126</v>
      </c>
      <c r="F78" s="4" t="n">
        <v>1</v>
      </c>
      <c r="G78" s="1" t="n">
        <f aca="false">IF(B78&lt;=2,1,IF(B78&lt;=6,2,IF(B78&lt;=10,3,IF(B78&lt;=13,4,5))))</f>
        <v>2</v>
      </c>
      <c r="H78" s="1" t="n">
        <v>4</v>
      </c>
      <c r="I78" s="2" t="s">
        <v>20</v>
      </c>
      <c r="J78" s="3" t="n">
        <f aca="false">IF(CODE(I78)&lt;CODE("J"),CODE(I78)-64,CODE(I78)-65)</f>
        <v>14</v>
      </c>
      <c r="K78" s="20" t="n">
        <f aca="false">LOOKUP(H78,'IC to Connector Map'!$A$2:$A$33,'IC to Connector Map'!$B$2:$B$33)</f>
        <v>2</v>
      </c>
      <c r="L78" s="7" t="n">
        <v>34</v>
      </c>
      <c r="M78" s="8" t="str">
        <f aca="false">LOOKUP(L78,'Pin-Groups'!$A$2:$A$41,'Pin-Groups'!$B$2:$B$41)</f>
        <v>D5, D6, D7, D8</v>
      </c>
      <c r="N78" s="29"/>
    </row>
    <row r="79" customFormat="false" ht="12.75" hidden="false" customHeight="false" outlineLevel="0" collapsed="false">
      <c r="A79" s="1" t="n">
        <v>1</v>
      </c>
      <c r="B79" s="2" t="n">
        <v>7</v>
      </c>
      <c r="C79" s="3" t="n">
        <v>1</v>
      </c>
      <c r="D79" s="4" t="str">
        <f aca="false">CONCATENATE(A79," ",C79," ",B79)</f>
        <v>1 1 7</v>
      </c>
      <c r="E79" s="19" t="str">
        <f aca="false">DEC2HEX(A79*HEX2DEC(100)+C79*HEX2DEC(20)+B79,4)</f>
        <v>0127</v>
      </c>
      <c r="F79" s="4" t="n">
        <v>1</v>
      </c>
      <c r="G79" s="1" t="n">
        <f aca="false">IF(B79&lt;=2,1,IF(B79&lt;=6,2,IF(B79&lt;=10,3,IF(B79&lt;=13,4,5))))</f>
        <v>3</v>
      </c>
      <c r="H79" s="1" t="n">
        <v>8</v>
      </c>
      <c r="I79" s="2" t="s">
        <v>17</v>
      </c>
      <c r="J79" s="3" t="n">
        <f aca="false">IF(CODE(I79)&lt;CODE("J"),CODE(I79)-64,CODE(I79)-65)</f>
        <v>2</v>
      </c>
      <c r="K79" s="20" t="n">
        <f aca="false">LOOKUP(H79,'IC to Connector Map'!$A$2:$A$33,'IC to Connector Map'!$B$2:$B$33)</f>
        <v>4</v>
      </c>
      <c r="L79" s="7" t="n">
        <v>22</v>
      </c>
      <c r="M79" s="8" t="str">
        <f aca="false">LOOKUP(L79,'Pin-Groups'!$A$2:$A$41,'Pin-Groups'!$B$2:$B$41)</f>
        <v>A5, A6, A7, A8</v>
      </c>
      <c r="N79" s="29"/>
    </row>
    <row r="80" customFormat="false" ht="12.75" hidden="false" customHeight="false" outlineLevel="0" collapsed="false">
      <c r="A80" s="1" t="n">
        <v>1</v>
      </c>
      <c r="B80" s="2" t="n">
        <v>8</v>
      </c>
      <c r="C80" s="3" t="n">
        <v>1</v>
      </c>
      <c r="D80" s="4" t="str">
        <f aca="false">CONCATENATE(A80," ",C80," ",B80)</f>
        <v>1 1 8</v>
      </c>
      <c r="E80" s="19" t="str">
        <f aca="false">DEC2HEX(A80*HEX2DEC(100)+C80*HEX2DEC(20)+B80,4)</f>
        <v>0128</v>
      </c>
      <c r="F80" s="4" t="n">
        <v>1</v>
      </c>
      <c r="G80" s="1" t="n">
        <f aca="false">IF(B80&lt;=2,1,IF(B80&lt;=6,2,IF(B80&lt;=10,3,IF(B80&lt;=13,4,5))))</f>
        <v>3</v>
      </c>
      <c r="H80" s="1" t="n">
        <v>8</v>
      </c>
      <c r="I80" s="2" t="s">
        <v>18</v>
      </c>
      <c r="J80" s="3" t="n">
        <f aca="false">IF(CODE(I80)&lt;CODE("J"),CODE(I80)-64,CODE(I80)-65)</f>
        <v>6</v>
      </c>
      <c r="K80" s="20" t="n">
        <f aca="false">LOOKUP(H80,'IC to Connector Map'!$A$2:$A$33,'IC to Connector Map'!$B$2:$B$33)</f>
        <v>4</v>
      </c>
      <c r="L80" s="7" t="n">
        <v>26</v>
      </c>
      <c r="M80" s="8" t="str">
        <f aca="false">LOOKUP(L80,'Pin-Groups'!$A$2:$A$41,'Pin-Groups'!$B$2:$B$41)</f>
        <v>B5, B6, B7, B8</v>
      </c>
      <c r="N80" s="29"/>
    </row>
    <row r="81" customFormat="false" ht="12.75" hidden="false" customHeight="false" outlineLevel="0" collapsed="false">
      <c r="A81" s="1" t="n">
        <v>1</v>
      </c>
      <c r="B81" s="2" t="n">
        <v>9</v>
      </c>
      <c r="C81" s="3" t="n">
        <v>1</v>
      </c>
      <c r="D81" s="4" t="str">
        <f aca="false">CONCATENATE(A81," ",C81," ",B81)</f>
        <v>1 1 9</v>
      </c>
      <c r="E81" s="19" t="str">
        <f aca="false">DEC2HEX(A81*HEX2DEC(100)+C81*HEX2DEC(20)+B81,4)</f>
        <v>0129</v>
      </c>
      <c r="F81" s="4" t="n">
        <v>1</v>
      </c>
      <c r="G81" s="1" t="n">
        <f aca="false">IF(B81&lt;=2,1,IF(B81&lt;=6,2,IF(B81&lt;=10,3,IF(B81&lt;=13,4,5))))</f>
        <v>3</v>
      </c>
      <c r="H81" s="1" t="n">
        <v>8</v>
      </c>
      <c r="I81" s="2" t="s">
        <v>19</v>
      </c>
      <c r="J81" s="3" t="n">
        <f aca="false">IF(CODE(I81)&lt;CODE("J"),CODE(I81)-64,CODE(I81)-65)</f>
        <v>10</v>
      </c>
      <c r="K81" s="20" t="n">
        <f aca="false">LOOKUP(H81,'IC to Connector Map'!$A$2:$A$33,'IC to Connector Map'!$B$2:$B$33)</f>
        <v>4</v>
      </c>
      <c r="L81" s="7" t="n">
        <v>30</v>
      </c>
      <c r="M81" s="8" t="str">
        <f aca="false">LOOKUP(L81,'Pin-Groups'!$A$2:$A$41,'Pin-Groups'!$B$2:$B$41)</f>
        <v>C5, C6, C7, C8</v>
      </c>
      <c r="N81" s="29"/>
    </row>
    <row r="82" customFormat="false" ht="12.75" hidden="false" customHeight="false" outlineLevel="0" collapsed="false">
      <c r="A82" s="1" t="n">
        <v>1</v>
      </c>
      <c r="B82" s="2" t="n">
        <v>10</v>
      </c>
      <c r="C82" s="3" t="n">
        <v>1</v>
      </c>
      <c r="D82" s="4" t="str">
        <f aca="false">CONCATENATE(A82," ",C82," ",B82)</f>
        <v>1 1 10</v>
      </c>
      <c r="E82" s="19" t="str">
        <f aca="false">DEC2HEX(A82*HEX2DEC(100)+C82*HEX2DEC(20)+B82,4)</f>
        <v>012A</v>
      </c>
      <c r="F82" s="4" t="n">
        <v>1</v>
      </c>
      <c r="G82" s="1" t="n">
        <f aca="false">IF(B82&lt;=2,1,IF(B82&lt;=6,2,IF(B82&lt;=10,3,IF(B82&lt;=13,4,5))))</f>
        <v>3</v>
      </c>
      <c r="H82" s="1" t="n">
        <v>8</v>
      </c>
      <c r="I82" s="2" t="s">
        <v>20</v>
      </c>
      <c r="J82" s="3" t="n">
        <f aca="false">IF(CODE(I82)&lt;CODE("J"),CODE(I82)-64,CODE(I82)-65)</f>
        <v>14</v>
      </c>
      <c r="K82" s="20" t="n">
        <f aca="false">LOOKUP(H82,'IC to Connector Map'!$A$2:$A$33,'IC to Connector Map'!$B$2:$B$33)</f>
        <v>4</v>
      </c>
      <c r="L82" s="7" t="n">
        <v>34</v>
      </c>
      <c r="M82" s="8" t="str">
        <f aca="false">LOOKUP(L82,'Pin-Groups'!$A$2:$A$41,'Pin-Groups'!$B$2:$B$41)</f>
        <v>D5, D6, D7, D8</v>
      </c>
      <c r="N82" s="29"/>
    </row>
    <row r="83" customFormat="false" ht="12.75" hidden="false" customHeight="false" outlineLevel="0" collapsed="false">
      <c r="A83" s="1" t="n">
        <v>1</v>
      </c>
      <c r="B83" s="2" t="n">
        <v>11</v>
      </c>
      <c r="C83" s="3" t="n">
        <v>1</v>
      </c>
      <c r="D83" s="4" t="str">
        <f aca="false">CONCATENATE(A83," ",C83," ",B83)</f>
        <v>1 1 11</v>
      </c>
      <c r="E83" s="19" t="str">
        <f aca="false">DEC2HEX(A83*HEX2DEC(100)+C83*HEX2DEC(20)+B83,4)</f>
        <v>012B</v>
      </c>
      <c r="F83" s="4" t="n">
        <v>1</v>
      </c>
      <c r="G83" s="1" t="n">
        <f aca="false">IF(B83&lt;=2,1,IF(B83&lt;=6,2,IF(B83&lt;=10,3,IF(B83&lt;=13,4,5))))</f>
        <v>4</v>
      </c>
      <c r="H83" s="1" t="n">
        <v>12</v>
      </c>
      <c r="I83" s="2" t="s">
        <v>17</v>
      </c>
      <c r="J83" s="3" t="n">
        <f aca="false">IF(CODE(I83)&lt;CODE("J"),CODE(I83)-64,CODE(I83)-65)</f>
        <v>2</v>
      </c>
      <c r="K83" s="20" t="n">
        <f aca="false">LOOKUP(H83,'IC to Connector Map'!$A$2:$A$33,'IC to Connector Map'!$B$2:$B$33)</f>
        <v>6</v>
      </c>
      <c r="L83" s="7" t="n">
        <v>12</v>
      </c>
      <c r="M83" s="8" t="str">
        <f aca="false">LOOKUP(L83,'Pin-Groups'!$A$2:$A$41,'Pin-Groups'!$B$2:$B$41)</f>
        <v>C29, C30, C31, C32</v>
      </c>
      <c r="N83" s="29"/>
    </row>
    <row r="84" customFormat="false" ht="12.75" hidden="false" customHeight="false" outlineLevel="0" collapsed="false">
      <c r="A84" s="1" t="n">
        <v>1</v>
      </c>
      <c r="B84" s="2" t="n">
        <v>12</v>
      </c>
      <c r="C84" s="3" t="n">
        <v>1</v>
      </c>
      <c r="D84" s="4" t="str">
        <f aca="false">CONCATENATE(A84," ",C84," ",B84)</f>
        <v>1 1 12</v>
      </c>
      <c r="E84" s="19" t="str">
        <f aca="false">DEC2HEX(A84*HEX2DEC(100)+C84*HEX2DEC(20)+B84,4)</f>
        <v>012C</v>
      </c>
      <c r="F84" s="4" t="n">
        <v>1</v>
      </c>
      <c r="G84" s="1" t="n">
        <f aca="false">IF(B84&lt;=2,1,IF(B84&lt;=6,2,IF(B84&lt;=10,3,IF(B84&lt;=13,4,5))))</f>
        <v>4</v>
      </c>
      <c r="H84" s="1" t="n">
        <v>12</v>
      </c>
      <c r="I84" s="2" t="s">
        <v>18</v>
      </c>
      <c r="J84" s="3" t="n">
        <f aca="false">IF(CODE(I84)&lt;CODE("J"),CODE(I84)-64,CODE(I84)-65)</f>
        <v>6</v>
      </c>
      <c r="K84" s="20" t="n">
        <f aca="false">LOOKUP(H84,'IC to Connector Map'!$A$2:$A$33,'IC to Connector Map'!$B$2:$B$33)</f>
        <v>6</v>
      </c>
      <c r="L84" s="7" t="n">
        <v>16</v>
      </c>
      <c r="M84" s="8" t="str">
        <f aca="false">LOOKUP(L84,'Pin-Groups'!$A$2:$A$41,'Pin-Groups'!$B$2:$B$41)</f>
        <v>D29, D30, D31, D32</v>
      </c>
      <c r="N84" s="29"/>
    </row>
    <row r="85" customFormat="false" ht="12.75" hidden="false" customHeight="false" outlineLevel="0" collapsed="false">
      <c r="A85" s="1" t="n">
        <v>1</v>
      </c>
      <c r="B85" s="2" t="n">
        <v>1</v>
      </c>
      <c r="C85" s="3" t="n">
        <v>2</v>
      </c>
      <c r="D85" s="4" t="str">
        <f aca="false">CONCATENATE(A85," ",C85," ",B85)</f>
        <v>1 2 1</v>
      </c>
      <c r="E85" s="19" t="str">
        <f aca="false">DEC2HEX(A85*HEX2DEC(100)+C85*HEX2DEC(20)+B85,4)</f>
        <v>0141</v>
      </c>
      <c r="F85" s="4" t="n">
        <v>1</v>
      </c>
      <c r="G85" s="1" t="n">
        <f aca="false">IF(B85&lt;=2,1,IF(B85&lt;=6,2,IF(B85&lt;=10,3,IF(B85&lt;=13,4,5))))</f>
        <v>1</v>
      </c>
      <c r="H85" s="1" t="n">
        <v>1</v>
      </c>
      <c r="I85" s="2" t="s">
        <v>28</v>
      </c>
      <c r="J85" s="3" t="n">
        <f aca="false">IF(CODE(I85)&lt;CODE("J"),CODE(I85)-64,CODE(I85)-65)</f>
        <v>12</v>
      </c>
      <c r="K85" s="20" t="n">
        <f aca="false">LOOKUP(H85,'IC to Connector Map'!$A$2:$A$33,'IC to Connector Map'!$B$2:$B$33)</f>
        <v>1</v>
      </c>
      <c r="L85" s="7" t="n">
        <v>6</v>
      </c>
      <c r="M85" s="8" t="str">
        <f aca="false">LOOKUP(L85,'Pin-Groups'!$A$2:$A$41,'Pin-Groups'!$B$2:$B$41)</f>
        <v>B21, B22, B23, B24</v>
      </c>
      <c r="N85" s="29"/>
    </row>
    <row r="86" customFormat="false" ht="12.75" hidden="false" customHeight="false" outlineLevel="0" collapsed="false">
      <c r="A86" s="1" t="n">
        <v>1</v>
      </c>
      <c r="B86" s="2" t="n">
        <v>2</v>
      </c>
      <c r="C86" s="3" t="n">
        <v>2</v>
      </c>
      <c r="D86" s="4" t="str">
        <f aca="false">CONCATENATE(A86," ",C86," ",B86)</f>
        <v>1 2 2</v>
      </c>
      <c r="E86" s="19" t="str">
        <f aca="false">DEC2HEX(A86*HEX2DEC(100)+C86*HEX2DEC(20)+B86,4)</f>
        <v>0142</v>
      </c>
      <c r="F86" s="4" t="n">
        <v>1</v>
      </c>
      <c r="G86" s="1" t="n">
        <f aca="false">IF(B86&lt;=2,1,IF(B86&lt;=6,2,IF(B86&lt;=10,3,IF(B86&lt;=13,4,5))))</f>
        <v>1</v>
      </c>
      <c r="H86" s="1" t="n">
        <v>1</v>
      </c>
      <c r="I86" s="2" t="s">
        <v>25</v>
      </c>
      <c r="J86" s="3" t="n">
        <f aca="false">IF(CODE(I86)&lt;CODE("J"),CODE(I86)-64,CODE(I86)-65)</f>
        <v>16</v>
      </c>
      <c r="K86" s="20" t="n">
        <f aca="false">LOOKUP(H86,'IC to Connector Map'!$A$2:$A$33,'IC to Connector Map'!$B$2:$B$33)</f>
        <v>1</v>
      </c>
      <c r="L86" s="7" t="n">
        <v>10</v>
      </c>
      <c r="M86" s="8" t="str">
        <f aca="false">LOOKUP(L86,'Pin-Groups'!$A$2:$A$41,'Pin-Groups'!$B$2:$B$41)</f>
        <v>C21, C22, C23, C24</v>
      </c>
      <c r="N86" s="29"/>
    </row>
    <row r="87" customFormat="false" ht="12.75" hidden="false" customHeight="false" outlineLevel="0" collapsed="false">
      <c r="A87" s="1" t="n">
        <v>1</v>
      </c>
      <c r="B87" s="2" t="n">
        <v>3</v>
      </c>
      <c r="C87" s="3" t="n">
        <v>2</v>
      </c>
      <c r="D87" s="4" t="str">
        <f aca="false">CONCATENATE(A87," ",C87," ",B87)</f>
        <v>1 2 3</v>
      </c>
      <c r="E87" s="19" t="str">
        <f aca="false">DEC2HEX(A87*HEX2DEC(100)+C87*HEX2DEC(20)+B87,4)</f>
        <v>0143</v>
      </c>
      <c r="F87" s="4" t="n">
        <v>1</v>
      </c>
      <c r="G87" s="1" t="n">
        <f aca="false">IF(B87&lt;=2,1,IF(B87&lt;=6,2,IF(B87&lt;=10,3,IF(B87&lt;=13,4,5))))</f>
        <v>2</v>
      </c>
      <c r="H87" s="1" t="n">
        <v>4</v>
      </c>
      <c r="I87" s="2" t="s">
        <v>21</v>
      </c>
      <c r="J87" s="3" t="n">
        <f aca="false">IF(CODE(I87)&lt;CODE("J"),CODE(I87)-64,CODE(I87)-65)</f>
        <v>3</v>
      </c>
      <c r="K87" s="20" t="n">
        <f aca="false">LOOKUP(H87,'IC to Connector Map'!$A$2:$A$33,'IC to Connector Map'!$B$2:$B$33)</f>
        <v>2</v>
      </c>
      <c r="L87" s="7" t="n">
        <v>23</v>
      </c>
      <c r="M87" s="8" t="str">
        <f aca="false">LOOKUP(L87,'Pin-Groups'!$A$2:$A$41,'Pin-Groups'!$B$2:$B$41)</f>
        <v>A9, A10, A11, A12</v>
      </c>
      <c r="N87" s="29"/>
    </row>
    <row r="88" customFormat="false" ht="12.75" hidden="false" customHeight="false" outlineLevel="0" collapsed="false">
      <c r="A88" s="1" t="n">
        <v>1</v>
      </c>
      <c r="B88" s="2" t="n">
        <v>4</v>
      </c>
      <c r="C88" s="3" t="n">
        <v>2</v>
      </c>
      <c r="D88" s="4" t="str">
        <f aca="false">CONCATENATE(A88," ",C88," ",B88)</f>
        <v>1 2 4</v>
      </c>
      <c r="E88" s="19" t="str">
        <f aca="false">DEC2HEX(A88*HEX2DEC(100)+C88*HEX2DEC(20)+B88,4)</f>
        <v>0144</v>
      </c>
      <c r="F88" s="4" t="n">
        <v>1</v>
      </c>
      <c r="G88" s="1" t="n">
        <f aca="false">IF(B88&lt;=2,1,IF(B88&lt;=6,2,IF(B88&lt;=10,3,IF(B88&lt;=13,4,5))))</f>
        <v>2</v>
      </c>
      <c r="H88" s="1" t="n">
        <v>4</v>
      </c>
      <c r="I88" s="2" t="s">
        <v>22</v>
      </c>
      <c r="J88" s="3" t="n">
        <f aca="false">IF(CODE(I88)&lt;CODE("J"),CODE(I88)-64,CODE(I88)-65)</f>
        <v>7</v>
      </c>
      <c r="K88" s="20" t="n">
        <f aca="false">LOOKUP(H88,'IC to Connector Map'!$A$2:$A$33,'IC to Connector Map'!$B$2:$B$33)</f>
        <v>2</v>
      </c>
      <c r="L88" s="7" t="n">
        <v>27</v>
      </c>
      <c r="M88" s="8" t="str">
        <f aca="false">LOOKUP(L88,'Pin-Groups'!$A$2:$A$41,'Pin-Groups'!$B$2:$B$41)</f>
        <v>B9, B10, B11, B12</v>
      </c>
      <c r="N88" s="29"/>
    </row>
    <row r="89" customFormat="false" ht="12.75" hidden="false" customHeight="false" outlineLevel="0" collapsed="false">
      <c r="A89" s="1" t="n">
        <v>1</v>
      </c>
      <c r="B89" s="2" t="n">
        <v>5</v>
      </c>
      <c r="C89" s="3" t="n">
        <v>2</v>
      </c>
      <c r="D89" s="4" t="str">
        <f aca="false">CONCATENATE(A89," ",C89," ",B89)</f>
        <v>1 2 5</v>
      </c>
      <c r="E89" s="19" t="str">
        <f aca="false">DEC2HEX(A89*HEX2DEC(100)+C89*HEX2DEC(20)+B89,4)</f>
        <v>0145</v>
      </c>
      <c r="F89" s="4" t="n">
        <v>1</v>
      </c>
      <c r="G89" s="1" t="n">
        <f aca="false">IF(B89&lt;=2,1,IF(B89&lt;=6,2,IF(B89&lt;=10,3,IF(B89&lt;=13,4,5))))</f>
        <v>2</v>
      </c>
      <c r="H89" s="1" t="n">
        <v>4</v>
      </c>
      <c r="I89" s="2" t="s">
        <v>23</v>
      </c>
      <c r="J89" s="3" t="n">
        <f aca="false">IF(CODE(I89)&lt;CODE("J"),CODE(I89)-64,CODE(I89)-65)</f>
        <v>11</v>
      </c>
      <c r="K89" s="20" t="n">
        <f aca="false">LOOKUP(H89,'IC to Connector Map'!$A$2:$A$33,'IC to Connector Map'!$B$2:$B$33)</f>
        <v>2</v>
      </c>
      <c r="L89" s="7" t="n">
        <v>31</v>
      </c>
      <c r="M89" s="8" t="str">
        <f aca="false">LOOKUP(L89,'Pin-Groups'!$A$2:$A$41,'Pin-Groups'!$B$2:$B$41)</f>
        <v>C9, C10, C11, C12</v>
      </c>
      <c r="N89" s="29"/>
    </row>
    <row r="90" customFormat="false" ht="12.75" hidden="false" customHeight="false" outlineLevel="0" collapsed="false">
      <c r="A90" s="1" t="n">
        <v>1</v>
      </c>
      <c r="B90" s="2" t="n">
        <v>6</v>
      </c>
      <c r="C90" s="3" t="n">
        <v>2</v>
      </c>
      <c r="D90" s="4" t="str">
        <f aca="false">CONCATENATE(A90," ",C90," ",B90)</f>
        <v>1 2 6</v>
      </c>
      <c r="E90" s="19" t="str">
        <f aca="false">DEC2HEX(A90*HEX2DEC(100)+C90*HEX2DEC(20)+B90,4)</f>
        <v>0146</v>
      </c>
      <c r="F90" s="4" t="n">
        <v>1</v>
      </c>
      <c r="G90" s="1" t="n">
        <f aca="false">IF(B90&lt;=2,1,IF(B90&lt;=6,2,IF(B90&lt;=10,3,IF(B90&lt;=13,4,5))))</f>
        <v>2</v>
      </c>
      <c r="H90" s="1" t="n">
        <v>4</v>
      </c>
      <c r="I90" s="2" t="s">
        <v>24</v>
      </c>
      <c r="J90" s="3" t="n">
        <f aca="false">IF(CODE(I90)&lt;CODE("J"),CODE(I90)-64,CODE(I90)-65)</f>
        <v>15</v>
      </c>
      <c r="K90" s="20" t="n">
        <f aca="false">LOOKUP(H90,'IC to Connector Map'!$A$2:$A$33,'IC to Connector Map'!$B$2:$B$33)</f>
        <v>2</v>
      </c>
      <c r="L90" s="7" t="n">
        <v>35</v>
      </c>
      <c r="M90" s="8" t="str">
        <f aca="false">LOOKUP(L90,'Pin-Groups'!$A$2:$A$41,'Pin-Groups'!$B$2:$B$41)</f>
        <v>D9, D10, D11, D12</v>
      </c>
      <c r="N90" s="29"/>
    </row>
    <row r="91" customFormat="false" ht="12.75" hidden="false" customHeight="false" outlineLevel="0" collapsed="false">
      <c r="A91" s="1" t="n">
        <v>1</v>
      </c>
      <c r="B91" s="2" t="n">
        <v>7</v>
      </c>
      <c r="C91" s="3" t="n">
        <v>2</v>
      </c>
      <c r="D91" s="4" t="str">
        <f aca="false">CONCATENATE(A91," ",C91," ",B91)</f>
        <v>1 2 7</v>
      </c>
      <c r="E91" s="19" t="str">
        <f aca="false">DEC2HEX(A91*HEX2DEC(100)+C91*HEX2DEC(20)+B91,4)</f>
        <v>0147</v>
      </c>
      <c r="F91" s="4" t="n">
        <v>1</v>
      </c>
      <c r="G91" s="1" t="n">
        <f aca="false">IF(B91&lt;=2,1,IF(B91&lt;=6,2,IF(B91&lt;=10,3,IF(B91&lt;=13,4,5))))</f>
        <v>3</v>
      </c>
      <c r="H91" s="1" t="n">
        <v>8</v>
      </c>
      <c r="I91" s="2" t="s">
        <v>21</v>
      </c>
      <c r="J91" s="3" t="n">
        <f aca="false">IF(CODE(I91)&lt;CODE("J"),CODE(I91)-64,CODE(I91)-65)</f>
        <v>3</v>
      </c>
      <c r="K91" s="20" t="n">
        <f aca="false">LOOKUP(H91,'IC to Connector Map'!$A$2:$A$33,'IC to Connector Map'!$B$2:$B$33)</f>
        <v>4</v>
      </c>
      <c r="L91" s="7" t="n">
        <v>23</v>
      </c>
      <c r="M91" s="8" t="str">
        <f aca="false">LOOKUP(L91,'Pin-Groups'!$A$2:$A$41,'Pin-Groups'!$B$2:$B$41)</f>
        <v>A9, A10, A11, A12</v>
      </c>
      <c r="N91" s="29"/>
    </row>
    <row r="92" customFormat="false" ht="12.75" hidden="false" customHeight="false" outlineLevel="0" collapsed="false">
      <c r="A92" s="1" t="n">
        <v>1</v>
      </c>
      <c r="B92" s="2" t="n">
        <v>8</v>
      </c>
      <c r="C92" s="3" t="n">
        <v>2</v>
      </c>
      <c r="D92" s="4" t="str">
        <f aca="false">CONCATENATE(A92," ",C92," ",B92)</f>
        <v>1 2 8</v>
      </c>
      <c r="E92" s="19" t="str">
        <f aca="false">DEC2HEX(A92*HEX2DEC(100)+C92*HEX2DEC(20)+B92,4)</f>
        <v>0148</v>
      </c>
      <c r="F92" s="4" t="n">
        <v>1</v>
      </c>
      <c r="G92" s="1" t="n">
        <f aca="false">IF(B92&lt;=2,1,IF(B92&lt;=6,2,IF(B92&lt;=10,3,IF(B92&lt;=13,4,5))))</f>
        <v>3</v>
      </c>
      <c r="H92" s="1" t="n">
        <v>8</v>
      </c>
      <c r="I92" s="2" t="s">
        <v>22</v>
      </c>
      <c r="J92" s="3" t="n">
        <f aca="false">IF(CODE(I92)&lt;CODE("J"),CODE(I92)-64,CODE(I92)-65)</f>
        <v>7</v>
      </c>
      <c r="K92" s="20" t="n">
        <f aca="false">LOOKUP(H92,'IC to Connector Map'!$A$2:$A$33,'IC to Connector Map'!$B$2:$B$33)</f>
        <v>4</v>
      </c>
      <c r="L92" s="7" t="n">
        <v>27</v>
      </c>
      <c r="M92" s="8" t="str">
        <f aca="false">LOOKUP(L92,'Pin-Groups'!$A$2:$A$41,'Pin-Groups'!$B$2:$B$41)</f>
        <v>B9, B10, B11, B12</v>
      </c>
      <c r="N92" s="29"/>
    </row>
    <row r="93" customFormat="false" ht="12.75" hidden="false" customHeight="false" outlineLevel="0" collapsed="false">
      <c r="A93" s="1" t="n">
        <v>1</v>
      </c>
      <c r="B93" s="2" t="n">
        <v>9</v>
      </c>
      <c r="C93" s="3" t="n">
        <v>2</v>
      </c>
      <c r="D93" s="4" t="str">
        <f aca="false">CONCATENATE(A93," ",C93," ",B93)</f>
        <v>1 2 9</v>
      </c>
      <c r="E93" s="19" t="str">
        <f aca="false">DEC2HEX(A93*HEX2DEC(100)+C93*HEX2DEC(20)+B93,4)</f>
        <v>0149</v>
      </c>
      <c r="F93" s="4" t="n">
        <v>1</v>
      </c>
      <c r="G93" s="1" t="n">
        <f aca="false">IF(B93&lt;=2,1,IF(B93&lt;=6,2,IF(B93&lt;=10,3,IF(B93&lt;=13,4,5))))</f>
        <v>3</v>
      </c>
      <c r="H93" s="1" t="n">
        <v>8</v>
      </c>
      <c r="I93" s="2" t="s">
        <v>23</v>
      </c>
      <c r="J93" s="3" t="n">
        <f aca="false">IF(CODE(I93)&lt;CODE("J"),CODE(I93)-64,CODE(I93)-65)</f>
        <v>11</v>
      </c>
      <c r="K93" s="20" t="n">
        <f aca="false">LOOKUP(H93,'IC to Connector Map'!$A$2:$A$33,'IC to Connector Map'!$B$2:$B$33)</f>
        <v>4</v>
      </c>
      <c r="L93" s="7" t="n">
        <v>31</v>
      </c>
      <c r="M93" s="8" t="str">
        <f aca="false">LOOKUP(L93,'Pin-Groups'!$A$2:$A$41,'Pin-Groups'!$B$2:$B$41)</f>
        <v>C9, C10, C11, C12</v>
      </c>
      <c r="N93" s="29"/>
    </row>
    <row r="94" customFormat="false" ht="12.75" hidden="false" customHeight="false" outlineLevel="0" collapsed="false">
      <c r="A94" s="1" t="n">
        <v>1</v>
      </c>
      <c r="B94" s="2" t="n">
        <v>10</v>
      </c>
      <c r="C94" s="3" t="n">
        <v>2</v>
      </c>
      <c r="D94" s="4" t="str">
        <f aca="false">CONCATENATE(A94," ",C94," ",B94)</f>
        <v>1 2 10</v>
      </c>
      <c r="E94" s="19" t="str">
        <f aca="false">DEC2HEX(A94*HEX2DEC(100)+C94*HEX2DEC(20)+B94,4)</f>
        <v>014A</v>
      </c>
      <c r="F94" s="4" t="n">
        <v>1</v>
      </c>
      <c r="G94" s="1" t="n">
        <f aca="false">IF(B94&lt;=2,1,IF(B94&lt;=6,2,IF(B94&lt;=10,3,IF(B94&lt;=13,4,5))))</f>
        <v>3</v>
      </c>
      <c r="H94" s="1" t="n">
        <v>8</v>
      </c>
      <c r="I94" s="2" t="s">
        <v>24</v>
      </c>
      <c r="J94" s="3" t="n">
        <f aca="false">IF(CODE(I94)&lt;CODE("J"),CODE(I94)-64,CODE(I94)-65)</f>
        <v>15</v>
      </c>
      <c r="K94" s="20" t="n">
        <f aca="false">LOOKUP(H94,'IC to Connector Map'!$A$2:$A$33,'IC to Connector Map'!$B$2:$B$33)</f>
        <v>4</v>
      </c>
      <c r="L94" s="7" t="n">
        <v>35</v>
      </c>
      <c r="M94" s="8" t="str">
        <f aca="false">LOOKUP(L94,'Pin-Groups'!$A$2:$A$41,'Pin-Groups'!$B$2:$B$41)</f>
        <v>D9, D10, D11, D12</v>
      </c>
      <c r="N94" s="29"/>
    </row>
    <row r="95" customFormat="false" ht="12.75" hidden="false" customHeight="false" outlineLevel="0" collapsed="false">
      <c r="A95" s="1" t="n">
        <v>1</v>
      </c>
      <c r="B95" s="2" t="n">
        <v>11</v>
      </c>
      <c r="C95" s="3" t="n">
        <v>2</v>
      </c>
      <c r="D95" s="4" t="str">
        <f aca="false">CONCATENATE(A95," ",C95," ",B95)</f>
        <v>1 2 11</v>
      </c>
      <c r="E95" s="19" t="str">
        <f aca="false">DEC2HEX(A95*HEX2DEC(100)+C95*HEX2DEC(20)+B95,4)</f>
        <v>014B</v>
      </c>
      <c r="F95" s="4" t="n">
        <v>1</v>
      </c>
      <c r="G95" s="1" t="n">
        <f aca="false">IF(B95&lt;=2,1,IF(B95&lt;=6,2,IF(B95&lt;=10,3,IF(B95&lt;=13,4,5))))</f>
        <v>4</v>
      </c>
      <c r="H95" s="1" t="n">
        <v>12</v>
      </c>
      <c r="I95" s="2" t="s">
        <v>21</v>
      </c>
      <c r="J95" s="3" t="n">
        <f aca="false">IF(CODE(I95)&lt;CODE("J"),CODE(I95)-64,CODE(I95)-65)</f>
        <v>3</v>
      </c>
      <c r="K95" s="20" t="n">
        <f aca="false">LOOKUP(H95,'IC to Connector Map'!$A$2:$A$33,'IC to Connector Map'!$B$2:$B$33)</f>
        <v>6</v>
      </c>
      <c r="L95" s="7" t="n">
        <v>13</v>
      </c>
      <c r="M95" s="8" t="str">
        <f aca="false">LOOKUP(L95,'Pin-Groups'!$A$2:$A$41,'Pin-Groups'!$B$2:$B$41)</f>
        <v>D17, D18, D19, D20</v>
      </c>
      <c r="N95" s="29"/>
    </row>
    <row r="96" customFormat="false" ht="12.75" hidden="false" customHeight="false" outlineLevel="0" collapsed="false">
      <c r="A96" s="1" t="n">
        <v>1</v>
      </c>
      <c r="B96" s="2" t="n">
        <v>12</v>
      </c>
      <c r="C96" s="3" t="n">
        <v>2</v>
      </c>
      <c r="D96" s="4" t="str">
        <f aca="false">CONCATENATE(A96," ",C96," ",B96)</f>
        <v>1 2 12</v>
      </c>
      <c r="E96" s="19" t="str">
        <f aca="false">DEC2HEX(A96*HEX2DEC(100)+C96*HEX2DEC(20)+B96,4)</f>
        <v>014C</v>
      </c>
      <c r="F96" s="4" t="n">
        <v>1</v>
      </c>
      <c r="G96" s="1" t="n">
        <f aca="false">IF(B96&lt;=2,1,IF(B96&lt;=6,2,IF(B96&lt;=10,3,IF(B96&lt;=13,4,5))))</f>
        <v>4</v>
      </c>
      <c r="H96" s="1" t="n">
        <v>12</v>
      </c>
      <c r="I96" s="2" t="s">
        <v>22</v>
      </c>
      <c r="J96" s="3" t="n">
        <f aca="false">IF(CODE(I96)&lt;CODE("J"),CODE(I96)-64,CODE(I96)-65)</f>
        <v>7</v>
      </c>
      <c r="K96" s="20" t="n">
        <f aca="false">LOOKUP(H96,'IC to Connector Map'!$A$2:$A$33,'IC to Connector Map'!$B$2:$B$33)</f>
        <v>6</v>
      </c>
      <c r="L96" s="7" t="n">
        <v>17</v>
      </c>
      <c r="M96" s="8" t="str">
        <f aca="false">LOOKUP(L96,'Pin-Groups'!$A$2:$A$41,'Pin-Groups'!$B$2:$B$41)</f>
        <v>E17, E18, E19, E20</v>
      </c>
      <c r="N96" s="29"/>
    </row>
    <row r="97" customFormat="false" ht="12.75" hidden="false" customHeight="false" outlineLevel="0" collapsed="false">
      <c r="A97" s="1" t="n">
        <v>1</v>
      </c>
      <c r="B97" s="2" t="n">
        <v>13</v>
      </c>
      <c r="C97" s="3" t="n">
        <v>2</v>
      </c>
      <c r="D97" s="4" t="str">
        <f aca="false">CONCATENATE(A97," ",C97," ",B97)</f>
        <v>1 2 13</v>
      </c>
      <c r="E97" s="19" t="str">
        <f aca="false">DEC2HEX(A97*HEX2DEC(100)+C97*HEX2DEC(20)+B97,4)</f>
        <v>014D</v>
      </c>
      <c r="F97" s="4" t="n">
        <v>1</v>
      </c>
      <c r="G97" s="1" t="n">
        <f aca="false">IF(B97&lt;=2,1,IF(B97&lt;=6,2,IF(B97&lt;=10,3,IF(B97&lt;=13,4,5))))</f>
        <v>4</v>
      </c>
      <c r="H97" s="1" t="n">
        <v>12</v>
      </c>
      <c r="I97" s="2" t="s">
        <v>25</v>
      </c>
      <c r="J97" s="3" t="n">
        <f aca="false">IF(CODE(I97)&lt;CODE("J"),CODE(I97)-64,CODE(I97)-65)</f>
        <v>16</v>
      </c>
      <c r="K97" s="20" t="n">
        <f aca="false">LOOKUP(H97,'IC to Connector Map'!$A$2:$A$33,'IC to Connector Map'!$B$2:$B$33)</f>
        <v>6</v>
      </c>
      <c r="L97" s="7" t="n">
        <v>20</v>
      </c>
      <c r="M97" s="8" t="str">
        <f aca="false">LOOKUP(L97,'Pin-Groups'!$A$2:$A$41,'Pin-Groups'!$B$2:$B$41)</f>
        <v>E29, E30, E31, E32</v>
      </c>
      <c r="N97" s="29"/>
    </row>
    <row r="98" customFormat="false" ht="12.75" hidden="false" customHeight="false" outlineLevel="0" collapsed="false">
      <c r="A98" s="1" t="n">
        <v>1</v>
      </c>
      <c r="B98" s="2" t="n">
        <v>15</v>
      </c>
      <c r="C98" s="3" t="n">
        <v>2</v>
      </c>
      <c r="D98" s="4" t="str">
        <f aca="false">CONCATENATE(A98," ",C98," ",B98)</f>
        <v>1 2 15</v>
      </c>
      <c r="E98" s="19" t="str">
        <f aca="false">DEC2HEX(A98*HEX2DEC(100)+C98*HEX2DEC(20)+B98,4)</f>
        <v>014F</v>
      </c>
      <c r="F98" s="4" t="n">
        <v>1</v>
      </c>
      <c r="G98" s="1" t="n">
        <f aca="false">IF(B98&lt;=2,1,IF(B98&lt;=6,2,IF(B98&lt;=10,3,IF(B98&lt;=13,4,5))))</f>
        <v>5</v>
      </c>
      <c r="H98" s="1" t="n">
        <v>15</v>
      </c>
      <c r="I98" s="2" t="s">
        <v>26</v>
      </c>
      <c r="J98" s="3" t="n">
        <f aca="false">IF(CODE(I98)&lt;CODE("J"),CODE(I98)-64,CODE(I98)-65)</f>
        <v>4</v>
      </c>
      <c r="K98" s="20" t="n">
        <f aca="false">LOOKUP(H98,'IC to Connector Map'!$A$2:$A$33,'IC to Connector Map'!$B$2:$B$33)</f>
        <v>7</v>
      </c>
      <c r="L98" s="7" t="n">
        <v>4</v>
      </c>
      <c r="M98" s="8" t="str">
        <f aca="false">LOOKUP(L98,'Pin-Groups'!$A$2:$A$41,'Pin-Groups'!$B$2:$B$41)</f>
        <v>A29, A30, A31, A32</v>
      </c>
      <c r="N98" s="29"/>
    </row>
    <row r="99" customFormat="false" ht="12.75" hidden="false" customHeight="false" outlineLevel="0" collapsed="false">
      <c r="A99" s="1" t="n">
        <v>1</v>
      </c>
      <c r="B99" s="2" t="n">
        <v>17</v>
      </c>
      <c r="C99" s="3" t="n">
        <v>2</v>
      </c>
      <c r="D99" s="4" t="str">
        <f aca="false">CONCATENATE(A99," ",C99," ",B99)</f>
        <v>1 2 17</v>
      </c>
      <c r="E99" s="19" t="str">
        <f aca="false">DEC2HEX(A99*HEX2DEC(100)+C99*HEX2DEC(20)+B99,4)</f>
        <v>0151</v>
      </c>
      <c r="F99" s="4" t="n">
        <v>1</v>
      </c>
      <c r="G99" s="1" t="n">
        <f aca="false">IF(B99&lt;=2,1,IF(B99&lt;=6,2,IF(B99&lt;=10,3,IF(B99&lt;=13,4,5))))</f>
        <v>5</v>
      </c>
      <c r="H99" s="1" t="n">
        <v>15</v>
      </c>
      <c r="I99" s="2" t="s">
        <v>27</v>
      </c>
      <c r="J99" s="3" t="n">
        <f aca="false">IF(CODE(I99)&lt;CODE("J"),CODE(I99)-64,CODE(I99)-65)</f>
        <v>8</v>
      </c>
      <c r="K99" s="20" t="n">
        <f aca="false">LOOKUP(H99,'IC to Connector Map'!$A$2:$A$33,'IC to Connector Map'!$B$2:$B$33)</f>
        <v>7</v>
      </c>
      <c r="L99" s="7" t="n">
        <v>8</v>
      </c>
      <c r="M99" s="8" t="str">
        <f aca="false">LOOKUP(L99,'Pin-Groups'!$A$2:$A$41,'Pin-Groups'!$B$2:$B$41)</f>
        <v>B29, B30, B31, B32</v>
      </c>
      <c r="N99" s="29"/>
    </row>
    <row r="100" customFormat="false" ht="12.75" hidden="false" customHeight="false" outlineLevel="0" collapsed="false">
      <c r="A100" s="1" t="n">
        <v>1</v>
      </c>
      <c r="B100" s="2" t="n">
        <v>19</v>
      </c>
      <c r="C100" s="3" t="n">
        <v>2</v>
      </c>
      <c r="D100" s="4" t="str">
        <f aca="false">CONCATENATE(A100," ",C100," ",B100)</f>
        <v>1 2 19</v>
      </c>
      <c r="E100" s="19" t="str">
        <f aca="false">DEC2HEX(A100*HEX2DEC(100)+C100*HEX2DEC(20)+B100,4)</f>
        <v>0153</v>
      </c>
      <c r="F100" s="4" t="n">
        <v>1</v>
      </c>
      <c r="G100" s="1" t="n">
        <f aca="false">IF(B100&lt;=2,1,IF(B100&lt;=6,2,IF(B100&lt;=10,3,IF(B100&lt;=13,4,5))))</f>
        <v>5</v>
      </c>
      <c r="H100" s="1" t="n">
        <v>15</v>
      </c>
      <c r="I100" s="2" t="s">
        <v>28</v>
      </c>
      <c r="J100" s="3" t="n">
        <f aca="false">IF(CODE(I100)&lt;CODE("J"),CODE(I100)-64,CODE(I100)-65)</f>
        <v>12</v>
      </c>
      <c r="K100" s="20" t="n">
        <f aca="false">LOOKUP(H100,'IC to Connector Map'!$A$2:$A$33,'IC to Connector Map'!$B$2:$B$33)</f>
        <v>7</v>
      </c>
      <c r="L100" s="7" t="n">
        <v>12</v>
      </c>
      <c r="M100" s="8" t="str">
        <f aca="false">LOOKUP(L100,'Pin-Groups'!$A$2:$A$41,'Pin-Groups'!$B$2:$B$41)</f>
        <v>C29, C30, C31, C32</v>
      </c>
      <c r="N100" s="29"/>
    </row>
    <row r="101" customFormat="false" ht="12.75" hidden="false" customHeight="false" outlineLevel="0" collapsed="false">
      <c r="A101" s="1" t="n">
        <v>1</v>
      </c>
      <c r="B101" s="2" t="n">
        <v>21</v>
      </c>
      <c r="C101" s="3" t="n">
        <v>2</v>
      </c>
      <c r="D101" s="4" t="str">
        <f aca="false">CONCATENATE(A101," ",C101," ",B101)</f>
        <v>1 2 21</v>
      </c>
      <c r="E101" s="19" t="str">
        <f aca="false">DEC2HEX(A101*HEX2DEC(100)+C101*HEX2DEC(20)+B101,4)</f>
        <v>0155</v>
      </c>
      <c r="F101" s="4" t="n">
        <v>1</v>
      </c>
      <c r="G101" s="1" t="n">
        <f aca="false">IF(B101&lt;=2,1,IF(B101&lt;=6,2,IF(B101&lt;=10,3,IF(B101&lt;=13,4,5))))</f>
        <v>5</v>
      </c>
      <c r="H101" s="1" t="n">
        <v>15</v>
      </c>
      <c r="I101" s="2" t="s">
        <v>25</v>
      </c>
      <c r="J101" s="3" t="n">
        <f aca="false">IF(CODE(I101)&lt;CODE("J"),CODE(I101)-64,CODE(I101)-65)</f>
        <v>16</v>
      </c>
      <c r="K101" s="20" t="n">
        <f aca="false">LOOKUP(H101,'IC to Connector Map'!$A$2:$A$33,'IC to Connector Map'!$B$2:$B$33)</f>
        <v>7</v>
      </c>
      <c r="L101" s="7" t="n">
        <v>16</v>
      </c>
      <c r="M101" s="8" t="str">
        <f aca="false">LOOKUP(L101,'Pin-Groups'!$A$2:$A$41,'Pin-Groups'!$B$2:$B$41)</f>
        <v>D29, D30, D31, D32</v>
      </c>
      <c r="N101" s="29"/>
    </row>
    <row r="102" customFormat="false" ht="12.75" hidden="false" customHeight="false" outlineLevel="0" collapsed="false">
      <c r="A102" s="1" t="n">
        <v>1</v>
      </c>
      <c r="B102" s="2" t="n">
        <v>3</v>
      </c>
      <c r="C102" s="3" t="n">
        <v>3</v>
      </c>
      <c r="D102" s="4" t="str">
        <f aca="false">CONCATENATE(A102," ",C102," ",B102)</f>
        <v>1 3 3</v>
      </c>
      <c r="E102" s="19" t="str">
        <f aca="false">DEC2HEX(A102*HEX2DEC(100)+C102*HEX2DEC(20)+B102,4)</f>
        <v>0163</v>
      </c>
      <c r="F102" s="4" t="n">
        <v>1</v>
      </c>
      <c r="G102" s="1" t="n">
        <f aca="false">IF(B102&lt;=2,1,IF(B102&lt;=6,2,IF(B102&lt;=10,3,IF(B102&lt;=13,4,5))))</f>
        <v>2</v>
      </c>
      <c r="H102" s="1" t="n">
        <v>4</v>
      </c>
      <c r="I102" s="2" t="s">
        <v>26</v>
      </c>
      <c r="J102" s="3" t="n">
        <f aca="false">IF(CODE(I102)&lt;CODE("J"),CODE(I102)-64,CODE(I102)-65)</f>
        <v>4</v>
      </c>
      <c r="K102" s="20" t="n">
        <f aca="false">LOOKUP(H102,'IC to Connector Map'!$A$2:$A$33,'IC to Connector Map'!$B$2:$B$33)</f>
        <v>2</v>
      </c>
      <c r="L102" s="7" t="n">
        <v>24</v>
      </c>
      <c r="M102" s="8" t="str">
        <f aca="false">LOOKUP(L102,'Pin-Groups'!$A$2:$A$41,'Pin-Groups'!$B$2:$B$41)</f>
        <v>A13, A14, A15, A16</v>
      </c>
      <c r="N102" s="29"/>
    </row>
    <row r="103" customFormat="false" ht="12.75" hidden="false" customHeight="false" outlineLevel="0" collapsed="false">
      <c r="A103" s="1" t="n">
        <v>1</v>
      </c>
      <c r="B103" s="2" t="n">
        <v>4</v>
      </c>
      <c r="C103" s="3" t="n">
        <v>3</v>
      </c>
      <c r="D103" s="4" t="str">
        <f aca="false">CONCATENATE(A103," ",C103," ",B103)</f>
        <v>1 3 4</v>
      </c>
      <c r="E103" s="19" t="str">
        <f aca="false">DEC2HEX(A103*HEX2DEC(100)+C103*HEX2DEC(20)+B103,4)</f>
        <v>0164</v>
      </c>
      <c r="F103" s="4" t="n">
        <v>1</v>
      </c>
      <c r="G103" s="1" t="n">
        <f aca="false">IF(B103&lt;=2,1,IF(B103&lt;=6,2,IF(B103&lt;=10,3,IF(B103&lt;=13,4,5))))</f>
        <v>2</v>
      </c>
      <c r="H103" s="1" t="n">
        <v>4</v>
      </c>
      <c r="I103" s="2" t="s">
        <v>27</v>
      </c>
      <c r="J103" s="3" t="n">
        <f aca="false">IF(CODE(I103)&lt;CODE("J"),CODE(I103)-64,CODE(I103)-65)</f>
        <v>8</v>
      </c>
      <c r="K103" s="20" t="n">
        <f aca="false">LOOKUP(H103,'IC to Connector Map'!$A$2:$A$33,'IC to Connector Map'!$B$2:$B$33)</f>
        <v>2</v>
      </c>
      <c r="L103" s="7" t="n">
        <v>28</v>
      </c>
      <c r="M103" s="8" t="str">
        <f aca="false">LOOKUP(L103,'Pin-Groups'!$A$2:$A$41,'Pin-Groups'!$B$2:$B$41)</f>
        <v>B13, B14, B15, B16</v>
      </c>
      <c r="N103" s="29"/>
    </row>
    <row r="104" customFormat="false" ht="12.75" hidden="false" customHeight="false" outlineLevel="0" collapsed="false">
      <c r="A104" s="1" t="n">
        <v>1</v>
      </c>
      <c r="B104" s="2" t="n">
        <v>5</v>
      </c>
      <c r="C104" s="3" t="n">
        <v>3</v>
      </c>
      <c r="D104" s="4" t="str">
        <f aca="false">CONCATENATE(A104," ",C104," ",B104)</f>
        <v>1 3 5</v>
      </c>
      <c r="E104" s="19" t="str">
        <f aca="false">DEC2HEX(A104*HEX2DEC(100)+C104*HEX2DEC(20)+B104,4)</f>
        <v>0165</v>
      </c>
      <c r="F104" s="4" t="n">
        <v>1</v>
      </c>
      <c r="G104" s="1" t="n">
        <f aca="false">IF(B104&lt;=2,1,IF(B104&lt;=6,2,IF(B104&lt;=10,3,IF(B104&lt;=13,4,5))))</f>
        <v>2</v>
      </c>
      <c r="H104" s="1" t="n">
        <v>4</v>
      </c>
      <c r="I104" s="2" t="s">
        <v>28</v>
      </c>
      <c r="J104" s="3" t="n">
        <f aca="false">IF(CODE(I104)&lt;CODE("J"),CODE(I104)-64,CODE(I104)-65)</f>
        <v>12</v>
      </c>
      <c r="K104" s="20" t="n">
        <f aca="false">LOOKUP(H104,'IC to Connector Map'!$A$2:$A$33,'IC to Connector Map'!$B$2:$B$33)</f>
        <v>2</v>
      </c>
      <c r="L104" s="7" t="n">
        <v>32</v>
      </c>
      <c r="M104" s="8" t="str">
        <f aca="false">LOOKUP(L104,'Pin-Groups'!$A$2:$A$41,'Pin-Groups'!$B$2:$B$41)</f>
        <v>C13, C14, C15, C16</v>
      </c>
      <c r="N104" s="29"/>
    </row>
    <row r="105" customFormat="false" ht="12.75" hidden="false" customHeight="false" outlineLevel="0" collapsed="false">
      <c r="A105" s="1" t="n">
        <v>1</v>
      </c>
      <c r="B105" s="2" t="n">
        <v>6</v>
      </c>
      <c r="C105" s="3" t="n">
        <v>3</v>
      </c>
      <c r="D105" s="4" t="str">
        <f aca="false">CONCATENATE(A105," ",C105," ",B105)</f>
        <v>1 3 6</v>
      </c>
      <c r="E105" s="19" t="str">
        <f aca="false">DEC2HEX(A105*HEX2DEC(100)+C105*HEX2DEC(20)+B105,4)</f>
        <v>0166</v>
      </c>
      <c r="F105" s="4" t="n">
        <v>1</v>
      </c>
      <c r="G105" s="1" t="n">
        <f aca="false">IF(B105&lt;=2,1,IF(B105&lt;=6,2,IF(B105&lt;=10,3,IF(B105&lt;=13,4,5))))</f>
        <v>2</v>
      </c>
      <c r="H105" s="1" t="n">
        <v>4</v>
      </c>
      <c r="I105" s="2" t="s">
        <v>25</v>
      </c>
      <c r="J105" s="3" t="n">
        <f aca="false">IF(CODE(I105)&lt;CODE("J"),CODE(I105)-64,CODE(I105)-65)</f>
        <v>16</v>
      </c>
      <c r="K105" s="20" t="n">
        <f aca="false">LOOKUP(H105,'IC to Connector Map'!$A$2:$A$33,'IC to Connector Map'!$B$2:$B$33)</f>
        <v>2</v>
      </c>
      <c r="L105" s="7" t="n">
        <v>36</v>
      </c>
      <c r="M105" s="8" t="str">
        <f aca="false">LOOKUP(L105,'Pin-Groups'!$A$2:$A$41,'Pin-Groups'!$B$2:$B$41)</f>
        <v>D13, D14, D15, D16</v>
      </c>
      <c r="N105" s="29"/>
    </row>
    <row r="106" customFormat="false" ht="12.75" hidden="false" customHeight="false" outlineLevel="0" collapsed="false">
      <c r="A106" s="1" t="n">
        <v>1</v>
      </c>
      <c r="B106" s="2" t="n">
        <v>7</v>
      </c>
      <c r="C106" s="3" t="n">
        <v>3</v>
      </c>
      <c r="D106" s="4" t="str">
        <f aca="false">CONCATENATE(A106," ",C106," ",B106)</f>
        <v>1 3 7</v>
      </c>
      <c r="E106" s="19" t="str">
        <f aca="false">DEC2HEX(A106*HEX2DEC(100)+C106*HEX2DEC(20)+B106,4)</f>
        <v>0167</v>
      </c>
      <c r="F106" s="4" t="n">
        <v>1</v>
      </c>
      <c r="G106" s="1" t="n">
        <f aca="false">IF(B106&lt;=2,1,IF(B106&lt;=6,2,IF(B106&lt;=10,3,IF(B106&lt;=13,4,5))))</f>
        <v>3</v>
      </c>
      <c r="H106" s="1" t="n">
        <v>8</v>
      </c>
      <c r="I106" s="2" t="s">
        <v>26</v>
      </c>
      <c r="J106" s="3" t="n">
        <f aca="false">IF(CODE(I106)&lt;CODE("J"),CODE(I106)-64,CODE(I106)-65)</f>
        <v>4</v>
      </c>
      <c r="K106" s="20" t="n">
        <f aca="false">LOOKUP(H106,'IC to Connector Map'!$A$2:$A$33,'IC to Connector Map'!$B$2:$B$33)</f>
        <v>4</v>
      </c>
      <c r="L106" s="7" t="n">
        <v>24</v>
      </c>
      <c r="M106" s="8" t="str">
        <f aca="false">LOOKUP(L106,'Pin-Groups'!$A$2:$A$41,'Pin-Groups'!$B$2:$B$41)</f>
        <v>A13, A14, A15, A16</v>
      </c>
      <c r="N106" s="29"/>
    </row>
    <row r="107" customFormat="false" ht="12.75" hidden="false" customHeight="false" outlineLevel="0" collapsed="false">
      <c r="A107" s="1" t="n">
        <v>1</v>
      </c>
      <c r="B107" s="2" t="n">
        <v>8</v>
      </c>
      <c r="C107" s="3" t="n">
        <v>3</v>
      </c>
      <c r="D107" s="4" t="str">
        <f aca="false">CONCATENATE(A107," ",C107," ",B107)</f>
        <v>1 3 8</v>
      </c>
      <c r="E107" s="19" t="str">
        <f aca="false">DEC2HEX(A107*HEX2DEC(100)+C107*HEX2DEC(20)+B107,4)</f>
        <v>0168</v>
      </c>
      <c r="F107" s="4" t="n">
        <v>1</v>
      </c>
      <c r="G107" s="1" t="n">
        <f aca="false">IF(B107&lt;=2,1,IF(B107&lt;=6,2,IF(B107&lt;=10,3,IF(B107&lt;=13,4,5))))</f>
        <v>3</v>
      </c>
      <c r="H107" s="1" t="n">
        <v>8</v>
      </c>
      <c r="I107" s="2" t="s">
        <v>27</v>
      </c>
      <c r="J107" s="3" t="n">
        <f aca="false">IF(CODE(I107)&lt;CODE("J"),CODE(I107)-64,CODE(I107)-65)</f>
        <v>8</v>
      </c>
      <c r="K107" s="20" t="n">
        <f aca="false">LOOKUP(H107,'IC to Connector Map'!$A$2:$A$33,'IC to Connector Map'!$B$2:$B$33)</f>
        <v>4</v>
      </c>
      <c r="L107" s="7" t="n">
        <v>28</v>
      </c>
      <c r="M107" s="8" t="str">
        <f aca="false">LOOKUP(L107,'Pin-Groups'!$A$2:$A$41,'Pin-Groups'!$B$2:$B$41)</f>
        <v>B13, B14, B15, B16</v>
      </c>
      <c r="N107" s="29"/>
    </row>
    <row r="108" customFormat="false" ht="12.75" hidden="false" customHeight="false" outlineLevel="0" collapsed="false">
      <c r="A108" s="1" t="n">
        <v>1</v>
      </c>
      <c r="B108" s="2" t="n">
        <v>9</v>
      </c>
      <c r="C108" s="3" t="n">
        <v>3</v>
      </c>
      <c r="D108" s="4" t="str">
        <f aca="false">CONCATENATE(A108," ",C108," ",B108)</f>
        <v>1 3 9</v>
      </c>
      <c r="E108" s="19" t="str">
        <f aca="false">DEC2HEX(A108*HEX2DEC(100)+C108*HEX2DEC(20)+B108,4)</f>
        <v>0169</v>
      </c>
      <c r="F108" s="4" t="n">
        <v>1</v>
      </c>
      <c r="G108" s="1" t="n">
        <f aca="false">IF(B108&lt;=2,1,IF(B108&lt;=6,2,IF(B108&lt;=10,3,IF(B108&lt;=13,4,5))))</f>
        <v>3</v>
      </c>
      <c r="H108" s="1" t="n">
        <v>8</v>
      </c>
      <c r="I108" s="2" t="s">
        <v>28</v>
      </c>
      <c r="J108" s="3" t="n">
        <f aca="false">IF(CODE(I108)&lt;CODE("J"),CODE(I108)-64,CODE(I108)-65)</f>
        <v>12</v>
      </c>
      <c r="K108" s="20" t="n">
        <f aca="false">LOOKUP(H108,'IC to Connector Map'!$A$2:$A$33,'IC to Connector Map'!$B$2:$B$33)</f>
        <v>4</v>
      </c>
      <c r="L108" s="7" t="n">
        <v>32</v>
      </c>
      <c r="M108" s="8" t="str">
        <f aca="false">LOOKUP(L108,'Pin-Groups'!$A$2:$A$41,'Pin-Groups'!$B$2:$B$41)</f>
        <v>C13, C14, C15, C16</v>
      </c>
      <c r="N108" s="29"/>
    </row>
    <row r="109" customFormat="false" ht="12.75" hidden="false" customHeight="false" outlineLevel="0" collapsed="false">
      <c r="A109" s="1" t="n">
        <v>1</v>
      </c>
      <c r="B109" s="2" t="n">
        <v>10</v>
      </c>
      <c r="C109" s="3" t="n">
        <v>3</v>
      </c>
      <c r="D109" s="4" t="str">
        <f aca="false">CONCATENATE(A109," ",C109," ",B109)</f>
        <v>1 3 10</v>
      </c>
      <c r="E109" s="19" t="str">
        <f aca="false">DEC2HEX(A109*HEX2DEC(100)+C109*HEX2DEC(20)+B109,4)</f>
        <v>016A</v>
      </c>
      <c r="F109" s="4" t="n">
        <v>1</v>
      </c>
      <c r="G109" s="1" t="n">
        <f aca="false">IF(B109&lt;=2,1,IF(B109&lt;=6,2,IF(B109&lt;=10,3,IF(B109&lt;=13,4,5))))</f>
        <v>3</v>
      </c>
      <c r="H109" s="1" t="n">
        <v>8</v>
      </c>
      <c r="I109" s="2" t="s">
        <v>25</v>
      </c>
      <c r="J109" s="3" t="n">
        <f aca="false">IF(CODE(I109)&lt;CODE("J"),CODE(I109)-64,CODE(I109)-65)</f>
        <v>16</v>
      </c>
      <c r="K109" s="20" t="n">
        <f aca="false">LOOKUP(H109,'IC to Connector Map'!$A$2:$A$33,'IC to Connector Map'!$B$2:$B$33)</f>
        <v>4</v>
      </c>
      <c r="L109" s="7" t="n">
        <v>36</v>
      </c>
      <c r="M109" s="8" t="str">
        <f aca="false">LOOKUP(L109,'Pin-Groups'!$A$2:$A$41,'Pin-Groups'!$B$2:$B$41)</f>
        <v>D13, D14, D15, D16</v>
      </c>
      <c r="N109" s="29"/>
    </row>
    <row r="110" customFormat="false" ht="12.75" hidden="false" customHeight="false" outlineLevel="0" collapsed="false">
      <c r="A110" s="1" t="n">
        <v>1</v>
      </c>
      <c r="B110" s="2" t="n">
        <v>11</v>
      </c>
      <c r="C110" s="3" t="n">
        <v>3</v>
      </c>
      <c r="D110" s="4" t="str">
        <f aca="false">CONCATENATE(A110," ",C110," ",B110)</f>
        <v>1 3 11</v>
      </c>
      <c r="E110" s="19" t="str">
        <f aca="false">DEC2HEX(A110*HEX2DEC(100)+C110*HEX2DEC(20)+B110,4)</f>
        <v>016B</v>
      </c>
      <c r="F110" s="4" t="n">
        <v>1</v>
      </c>
      <c r="G110" s="1" t="n">
        <f aca="false">IF(B110&lt;=2,1,IF(B110&lt;=6,2,IF(B110&lt;=10,3,IF(B110&lt;=13,4,5))))</f>
        <v>4</v>
      </c>
      <c r="H110" s="1" t="n">
        <v>12</v>
      </c>
      <c r="I110" s="2" t="s">
        <v>26</v>
      </c>
      <c r="J110" s="3" t="n">
        <f aca="false">IF(CODE(I110)&lt;CODE("J"),CODE(I110)-64,CODE(I110)-65)</f>
        <v>4</v>
      </c>
      <c r="K110" s="20" t="n">
        <f aca="false">LOOKUP(H110,'IC to Connector Map'!$A$2:$A$33,'IC to Connector Map'!$B$2:$B$33)</f>
        <v>6</v>
      </c>
      <c r="L110" s="7" t="n">
        <v>14</v>
      </c>
      <c r="M110" s="8" t="str">
        <f aca="false">LOOKUP(L110,'Pin-Groups'!$A$2:$A$41,'Pin-Groups'!$B$2:$B$41)</f>
        <v>D21, D22, D23, D24</v>
      </c>
      <c r="N110" s="29"/>
    </row>
    <row r="111" customFormat="false" ht="12.75" hidden="false" customHeight="false" outlineLevel="0" collapsed="false">
      <c r="A111" s="21" t="n">
        <v>1</v>
      </c>
      <c r="B111" s="22" t="n">
        <v>12</v>
      </c>
      <c r="C111" s="23" t="n">
        <v>3</v>
      </c>
      <c r="D111" s="24" t="str">
        <f aca="false">CONCATENATE(A111," ",C111," ",B111)</f>
        <v>1 3 12</v>
      </c>
      <c r="E111" s="25" t="str">
        <f aca="false">DEC2HEX(A111*HEX2DEC(100)+C111*HEX2DEC(20)+B111,4)</f>
        <v>016C</v>
      </c>
      <c r="F111" s="24" t="n">
        <v>1</v>
      </c>
      <c r="G111" s="21" t="n">
        <f aca="false">IF(B111&lt;=2,1,IF(B111&lt;=6,2,IF(B111&lt;=10,3,IF(B111&lt;=13,4,5))))</f>
        <v>4</v>
      </c>
      <c r="H111" s="21" t="n">
        <v>12</v>
      </c>
      <c r="I111" s="22" t="s">
        <v>27</v>
      </c>
      <c r="J111" s="23" t="n">
        <f aca="false">IF(CODE(I111)&lt;CODE("J"),CODE(I111)-64,CODE(I111)-65)</f>
        <v>8</v>
      </c>
      <c r="K111" s="30" t="n">
        <f aca="false">LOOKUP(H111,'IC to Connector Map'!$A$2:$A$33,'IC to Connector Map'!$B$2:$B$33)</f>
        <v>6</v>
      </c>
      <c r="L111" s="27" t="n">
        <v>18</v>
      </c>
      <c r="M111" s="28" t="str">
        <f aca="false">LOOKUP(L111,'Pin-Groups'!$A$2:$A$41,'Pin-Groups'!$B$2:$B$41)</f>
        <v>E21, E22, E23, E24</v>
      </c>
      <c r="N111" s="31"/>
    </row>
    <row r="112" customFormat="false" ht="12.75" hidden="false" customHeight="false" outlineLevel="0" collapsed="false">
      <c r="A112" s="1" t="n">
        <v>2</v>
      </c>
      <c r="B112" s="2" t="n">
        <v>0</v>
      </c>
      <c r="C112" s="3" t="n">
        <v>0</v>
      </c>
      <c r="D112" s="4" t="str">
        <f aca="false">CONCATENATE(A112," ",C112," ",B112)</f>
        <v>2 0 0</v>
      </c>
      <c r="E112" s="19" t="str">
        <f aca="false">DEC2HEX(A112*HEX2DEC(100)+C112*HEX2DEC(20)+B112,4)</f>
        <v>0200</v>
      </c>
      <c r="F112" s="4" t="n">
        <v>1</v>
      </c>
      <c r="G112" s="1" t="n">
        <f aca="false">IF(B112&lt;=2,1,IF(B112&lt;=6,2,IF(B112&lt;=10,3,IF(B112&lt;=13,4,5))))</f>
        <v>1</v>
      </c>
      <c r="H112" s="1" t="n">
        <f aca="false">H2+1</f>
        <v>2</v>
      </c>
      <c r="I112" s="2" t="str">
        <f aca="false">I2</f>
        <v>A</v>
      </c>
      <c r="J112" s="3" t="n">
        <f aca="false">IF(CODE(I112)&lt;CODE("J"),CODE(I112)-64,CODE(I112)-65)</f>
        <v>1</v>
      </c>
      <c r="K112" s="20" t="n">
        <f aca="false">LOOKUP(H112,'IC to Connector Map'!$A$2:$A$33,'IC to Connector Map'!$B$2:$B$33)</f>
        <v>1</v>
      </c>
      <c r="L112" s="7" t="n">
        <v>21</v>
      </c>
      <c r="M112" s="8" t="str">
        <f aca="false">LOOKUP(L112,'Pin-Groups'!$A$2:$A$41,'Pin-Groups'!$B$2:$B$41)</f>
        <v>A1, A2, A3, A4</v>
      </c>
    </row>
    <row r="113" customFormat="false" ht="12.75" hidden="false" customHeight="false" outlineLevel="0" collapsed="false">
      <c r="A113" s="1" t="n">
        <v>2</v>
      </c>
      <c r="B113" s="2" t="n">
        <v>1</v>
      </c>
      <c r="C113" s="3" t="n">
        <v>0</v>
      </c>
      <c r="D113" s="4" t="str">
        <f aca="false">CONCATENATE(A113," ",C113," ",B113)</f>
        <v>2 0 1</v>
      </c>
      <c r="E113" s="19" t="str">
        <f aca="false">DEC2HEX(A113*HEX2DEC(100)+C113*HEX2DEC(20)+B113,4)</f>
        <v>0201</v>
      </c>
      <c r="F113" s="4" t="n">
        <v>1</v>
      </c>
      <c r="G113" s="1" t="n">
        <f aca="false">IF(B113&lt;=2,1,IF(B113&lt;=6,2,IF(B113&lt;=10,3,IF(B113&lt;=13,4,5))))</f>
        <v>1</v>
      </c>
      <c r="H113" s="1" t="n">
        <f aca="false">H3+1</f>
        <v>2</v>
      </c>
      <c r="I113" s="2" t="str">
        <f aca="false">I3</f>
        <v>I</v>
      </c>
      <c r="J113" s="3" t="n">
        <f aca="false">IF(CODE(I113)&lt;CODE("J"),CODE(I113)-64,CODE(I113)-65)</f>
        <v>9</v>
      </c>
      <c r="K113" s="20" t="n">
        <f aca="false">LOOKUP(H113,'IC to Connector Map'!$A$2:$A$33,'IC to Connector Map'!$B$2:$B$33)</f>
        <v>1</v>
      </c>
      <c r="L113" s="7" t="n">
        <v>23</v>
      </c>
      <c r="M113" s="8" t="str">
        <f aca="false">LOOKUP(L113,'Pin-Groups'!$A$2:$A$41,'Pin-Groups'!$B$2:$B$41)</f>
        <v>A9, A10, A11, A12</v>
      </c>
    </row>
    <row r="114" customFormat="false" ht="12.75" hidden="false" customHeight="false" outlineLevel="0" collapsed="false">
      <c r="A114" s="1" t="n">
        <v>2</v>
      </c>
      <c r="B114" s="2" t="n">
        <v>2</v>
      </c>
      <c r="C114" s="3" t="n">
        <v>0</v>
      </c>
      <c r="D114" s="4" t="str">
        <f aca="false">CONCATENATE(A114," ",C114," ",B114)</f>
        <v>2 0 2</v>
      </c>
      <c r="E114" s="19" t="str">
        <f aca="false">DEC2HEX(A114*HEX2DEC(100)+C114*HEX2DEC(20)+B114,4)</f>
        <v>0202</v>
      </c>
      <c r="F114" s="4" t="n">
        <v>1</v>
      </c>
      <c r="G114" s="1" t="n">
        <f aca="false">IF(B114&lt;=2,1,IF(B114&lt;=6,2,IF(B114&lt;=10,3,IF(B114&lt;=13,4,5))))</f>
        <v>1</v>
      </c>
      <c r="H114" s="1" t="n">
        <f aca="false">H4+1</f>
        <v>2</v>
      </c>
      <c r="I114" s="2" t="str">
        <f aca="false">I4</f>
        <v>N</v>
      </c>
      <c r="J114" s="3" t="n">
        <f aca="false">IF(CODE(I114)&lt;CODE("J"),CODE(I114)-64,CODE(I114)-65)</f>
        <v>13</v>
      </c>
      <c r="K114" s="20" t="n">
        <f aca="false">LOOKUP(H114,'IC to Connector Map'!$A$2:$A$33,'IC to Connector Map'!$B$2:$B$33)</f>
        <v>1</v>
      </c>
      <c r="L114" s="7" t="n">
        <v>27</v>
      </c>
      <c r="M114" s="8" t="str">
        <f aca="false">LOOKUP(L114,'Pin-Groups'!$A$2:$A$41,'Pin-Groups'!$B$2:$B$41)</f>
        <v>B9, B10, B11, B12</v>
      </c>
    </row>
    <row r="115" customFormat="false" ht="12.75" hidden="false" customHeight="false" outlineLevel="0" collapsed="false">
      <c r="A115" s="1" t="n">
        <v>2</v>
      </c>
      <c r="B115" s="2" t="n">
        <v>3</v>
      </c>
      <c r="C115" s="3" t="n">
        <v>0</v>
      </c>
      <c r="D115" s="4" t="str">
        <f aca="false">CONCATENATE(A115," ",C115," ",B115)</f>
        <v>2 0 3</v>
      </c>
      <c r="E115" s="19" t="str">
        <f aca="false">DEC2HEX(A115*HEX2DEC(100)+C115*HEX2DEC(20)+B115,4)</f>
        <v>0203</v>
      </c>
      <c r="F115" s="4" t="n">
        <v>1</v>
      </c>
      <c r="G115" s="1" t="n">
        <f aca="false">IF(B115&lt;=2,1,IF(B115&lt;=6,2,IF(B115&lt;=10,3,IF(B115&lt;=13,4,5))))</f>
        <v>2</v>
      </c>
      <c r="H115" s="1" t="n">
        <f aca="false">H5+2</f>
        <v>5</v>
      </c>
      <c r="I115" s="2" t="str">
        <f aca="false">I5</f>
        <v>A</v>
      </c>
      <c r="J115" s="3" t="n">
        <f aca="false">IF(CODE(I115)&lt;CODE("J"),CODE(I115)-64,CODE(I115)-65)</f>
        <v>1</v>
      </c>
      <c r="K115" s="20" t="n">
        <f aca="false">LOOKUP(H115,'IC to Connector Map'!$A$2:$A$33,'IC to Connector Map'!$B$2:$B$33)</f>
        <v>3</v>
      </c>
      <c r="L115" s="7" t="n">
        <v>1</v>
      </c>
      <c r="M115" s="8" t="str">
        <f aca="false">LOOKUP(L115,'Pin-Groups'!$A$2:$A$41,'Pin-Groups'!$B$2:$B$41)</f>
        <v>A17, A18, A19, A20</v>
      </c>
    </row>
    <row r="116" customFormat="false" ht="12.75" hidden="false" customHeight="false" outlineLevel="0" collapsed="false">
      <c r="A116" s="1" t="n">
        <v>2</v>
      </c>
      <c r="B116" s="2" t="n">
        <v>4</v>
      </c>
      <c r="C116" s="3" t="n">
        <v>0</v>
      </c>
      <c r="D116" s="4" t="str">
        <f aca="false">CONCATENATE(A116," ",C116," ",B116)</f>
        <v>2 0 4</v>
      </c>
      <c r="E116" s="19" t="str">
        <f aca="false">DEC2HEX(A116*HEX2DEC(100)+C116*HEX2DEC(20)+B116,4)</f>
        <v>0204</v>
      </c>
      <c r="F116" s="4" t="n">
        <v>1</v>
      </c>
      <c r="G116" s="1" t="n">
        <f aca="false">IF(B116&lt;=2,1,IF(B116&lt;=6,2,IF(B116&lt;=10,3,IF(B116&lt;=13,4,5))))</f>
        <v>2</v>
      </c>
      <c r="H116" s="1" t="n">
        <f aca="false">H6+2</f>
        <v>5</v>
      </c>
      <c r="I116" s="2" t="str">
        <f aca="false">I6</f>
        <v>E</v>
      </c>
      <c r="J116" s="3" t="n">
        <f aca="false">IF(CODE(I116)&lt;CODE("J"),CODE(I116)-64,CODE(I116)-65)</f>
        <v>5</v>
      </c>
      <c r="K116" s="20" t="n">
        <f aca="false">LOOKUP(H116,'IC to Connector Map'!$A$2:$A$33,'IC to Connector Map'!$B$2:$B$33)</f>
        <v>3</v>
      </c>
      <c r="L116" s="7" t="n">
        <v>5</v>
      </c>
      <c r="M116" s="8" t="str">
        <f aca="false">LOOKUP(L116,'Pin-Groups'!$A$2:$A$41,'Pin-Groups'!$B$2:$B$41)</f>
        <v>B17, B18, B19, B20</v>
      </c>
    </row>
    <row r="117" customFormat="false" ht="12.75" hidden="false" customHeight="false" outlineLevel="0" collapsed="false">
      <c r="A117" s="1" t="n">
        <v>2</v>
      </c>
      <c r="B117" s="2" t="n">
        <v>5</v>
      </c>
      <c r="C117" s="3" t="n">
        <v>0</v>
      </c>
      <c r="D117" s="4" t="str">
        <f aca="false">CONCATENATE(A117," ",C117," ",B117)</f>
        <v>2 0 5</v>
      </c>
      <c r="E117" s="19" t="str">
        <f aca="false">DEC2HEX(A117*HEX2DEC(100)+C117*HEX2DEC(20)+B117,4)</f>
        <v>0205</v>
      </c>
      <c r="F117" s="4" t="n">
        <v>1</v>
      </c>
      <c r="G117" s="1" t="n">
        <f aca="false">IF(B117&lt;=2,1,IF(B117&lt;=6,2,IF(B117&lt;=10,3,IF(B117&lt;=13,4,5))))</f>
        <v>2</v>
      </c>
      <c r="H117" s="1" t="n">
        <f aca="false">H7+2</f>
        <v>5</v>
      </c>
      <c r="I117" s="2" t="str">
        <f aca="false">I7</f>
        <v>I</v>
      </c>
      <c r="J117" s="3" t="n">
        <f aca="false">IF(CODE(I117)&lt;CODE("J"),CODE(I117)-64,CODE(I117)-65)</f>
        <v>9</v>
      </c>
      <c r="K117" s="20" t="n">
        <f aca="false">LOOKUP(H117,'IC to Connector Map'!$A$2:$A$33,'IC to Connector Map'!$B$2:$B$33)</f>
        <v>3</v>
      </c>
      <c r="L117" s="7" t="n">
        <v>9</v>
      </c>
      <c r="M117" s="8" t="str">
        <f aca="false">LOOKUP(L117,'Pin-Groups'!$A$2:$A$41,'Pin-Groups'!$B$2:$B$41)</f>
        <v>C17, C18, C19, C20</v>
      </c>
    </row>
    <row r="118" customFormat="false" ht="12.75" hidden="false" customHeight="false" outlineLevel="0" collapsed="false">
      <c r="A118" s="1" t="n">
        <v>2</v>
      </c>
      <c r="B118" s="2" t="n">
        <v>6</v>
      </c>
      <c r="C118" s="3" t="n">
        <v>0</v>
      </c>
      <c r="D118" s="4" t="str">
        <f aca="false">CONCATENATE(A118," ",C118," ",B118)</f>
        <v>2 0 6</v>
      </c>
      <c r="E118" s="19" t="str">
        <f aca="false">DEC2HEX(A118*HEX2DEC(100)+C118*HEX2DEC(20)+B118,4)</f>
        <v>0206</v>
      </c>
      <c r="F118" s="4" t="n">
        <v>1</v>
      </c>
      <c r="G118" s="1" t="n">
        <f aca="false">IF(B118&lt;=2,1,IF(B118&lt;=6,2,IF(B118&lt;=10,3,IF(B118&lt;=13,4,5))))</f>
        <v>2</v>
      </c>
      <c r="H118" s="1" t="n">
        <f aca="false">H8+2</f>
        <v>5</v>
      </c>
      <c r="I118" s="2" t="str">
        <f aca="false">I8</f>
        <v>N</v>
      </c>
      <c r="J118" s="3" t="n">
        <f aca="false">IF(CODE(I118)&lt;CODE("J"),CODE(I118)-64,CODE(I118)-65)</f>
        <v>13</v>
      </c>
      <c r="K118" s="20" t="n">
        <f aca="false">LOOKUP(H118,'IC to Connector Map'!$A$2:$A$33,'IC to Connector Map'!$B$2:$B$33)</f>
        <v>3</v>
      </c>
      <c r="L118" s="7" t="n">
        <v>13</v>
      </c>
      <c r="M118" s="8" t="str">
        <f aca="false">LOOKUP(L118,'Pin-Groups'!$A$2:$A$41,'Pin-Groups'!$B$2:$B$41)</f>
        <v>D17, D18, D19, D20</v>
      </c>
    </row>
    <row r="119" customFormat="false" ht="12.75" hidden="false" customHeight="false" outlineLevel="0" collapsed="false">
      <c r="A119" s="1" t="n">
        <v>2</v>
      </c>
      <c r="B119" s="2" t="n">
        <v>7</v>
      </c>
      <c r="C119" s="3" t="n">
        <v>0</v>
      </c>
      <c r="D119" s="4" t="str">
        <f aca="false">CONCATENATE(A119," ",C119," ",B119)</f>
        <v>2 0 7</v>
      </c>
      <c r="E119" s="19" t="str">
        <f aca="false">DEC2HEX(A119*HEX2DEC(100)+C119*HEX2DEC(20)+B119,4)</f>
        <v>0207</v>
      </c>
      <c r="F119" s="4" t="n">
        <v>1</v>
      </c>
      <c r="G119" s="1" t="n">
        <f aca="false">IF(B119&lt;=2,1,IF(B119&lt;=6,2,IF(B119&lt;=10,3,IF(B119&lt;=13,4,5))))</f>
        <v>3</v>
      </c>
      <c r="H119" s="1" t="n">
        <f aca="false">H9+2</f>
        <v>9</v>
      </c>
      <c r="I119" s="2" t="str">
        <f aca="false">I9</f>
        <v>A</v>
      </c>
      <c r="J119" s="3" t="n">
        <f aca="false">IF(CODE(I119)&lt;CODE("J"),CODE(I119)-64,CODE(I119)-65)</f>
        <v>1</v>
      </c>
      <c r="K119" s="20" t="n">
        <f aca="false">LOOKUP(H119,'IC to Connector Map'!$A$2:$A$33,'IC to Connector Map'!$B$2:$B$33)</f>
        <v>5</v>
      </c>
      <c r="L119" s="7" t="n">
        <v>1</v>
      </c>
      <c r="M119" s="8" t="str">
        <f aca="false">LOOKUP(L119,'Pin-Groups'!$A$2:$A$41,'Pin-Groups'!$B$2:$B$41)</f>
        <v>A17, A18, A19, A20</v>
      </c>
    </row>
    <row r="120" customFormat="false" ht="12.75" hidden="false" customHeight="false" outlineLevel="0" collapsed="false">
      <c r="A120" s="1" t="n">
        <v>2</v>
      </c>
      <c r="B120" s="2" t="n">
        <v>8</v>
      </c>
      <c r="C120" s="3" t="n">
        <v>0</v>
      </c>
      <c r="D120" s="4" t="str">
        <f aca="false">CONCATENATE(A120," ",C120," ",B120)</f>
        <v>2 0 8</v>
      </c>
      <c r="E120" s="19" t="str">
        <f aca="false">DEC2HEX(A120*HEX2DEC(100)+C120*HEX2DEC(20)+B120,4)</f>
        <v>0208</v>
      </c>
      <c r="F120" s="4" t="n">
        <v>1</v>
      </c>
      <c r="G120" s="1" t="n">
        <f aca="false">IF(B120&lt;=2,1,IF(B120&lt;=6,2,IF(B120&lt;=10,3,IF(B120&lt;=13,4,5))))</f>
        <v>3</v>
      </c>
      <c r="H120" s="1" t="n">
        <f aca="false">H10+2</f>
        <v>9</v>
      </c>
      <c r="I120" s="2" t="str">
        <f aca="false">I10</f>
        <v>E</v>
      </c>
      <c r="J120" s="3" t="n">
        <f aca="false">IF(CODE(I120)&lt;CODE("J"),CODE(I120)-64,CODE(I120)-65)</f>
        <v>5</v>
      </c>
      <c r="K120" s="20" t="n">
        <f aca="false">LOOKUP(H120,'IC to Connector Map'!$A$2:$A$33,'IC to Connector Map'!$B$2:$B$33)</f>
        <v>5</v>
      </c>
      <c r="L120" s="7" t="n">
        <v>5</v>
      </c>
      <c r="M120" s="8" t="str">
        <f aca="false">LOOKUP(L120,'Pin-Groups'!$A$2:$A$41,'Pin-Groups'!$B$2:$B$41)</f>
        <v>B17, B18, B19, B20</v>
      </c>
    </row>
    <row r="121" customFormat="false" ht="12.75" hidden="false" customHeight="false" outlineLevel="0" collapsed="false">
      <c r="A121" s="1" t="n">
        <v>2</v>
      </c>
      <c r="B121" s="2" t="n">
        <v>9</v>
      </c>
      <c r="C121" s="3" t="n">
        <v>0</v>
      </c>
      <c r="D121" s="4" t="str">
        <f aca="false">CONCATENATE(A121," ",C121," ",B121)</f>
        <v>2 0 9</v>
      </c>
      <c r="E121" s="19" t="str">
        <f aca="false">DEC2HEX(A121*HEX2DEC(100)+C121*HEX2DEC(20)+B121,4)</f>
        <v>0209</v>
      </c>
      <c r="F121" s="4" t="n">
        <v>1</v>
      </c>
      <c r="G121" s="1" t="n">
        <f aca="false">IF(B121&lt;=2,1,IF(B121&lt;=6,2,IF(B121&lt;=10,3,IF(B121&lt;=13,4,5))))</f>
        <v>3</v>
      </c>
      <c r="H121" s="1" t="n">
        <f aca="false">H11+2</f>
        <v>9</v>
      </c>
      <c r="I121" s="2" t="str">
        <f aca="false">I11</f>
        <v>I</v>
      </c>
      <c r="J121" s="3" t="n">
        <f aca="false">IF(CODE(I121)&lt;CODE("J"),CODE(I121)-64,CODE(I121)-65)</f>
        <v>9</v>
      </c>
      <c r="K121" s="20" t="n">
        <f aca="false">LOOKUP(H121,'IC to Connector Map'!$A$2:$A$33,'IC to Connector Map'!$B$2:$B$33)</f>
        <v>5</v>
      </c>
      <c r="L121" s="7" t="n">
        <v>9</v>
      </c>
      <c r="M121" s="8" t="str">
        <f aca="false">LOOKUP(L121,'Pin-Groups'!$A$2:$A$41,'Pin-Groups'!$B$2:$B$41)</f>
        <v>C17, C18, C19, C20</v>
      </c>
    </row>
    <row r="122" customFormat="false" ht="12.75" hidden="false" customHeight="false" outlineLevel="0" collapsed="false">
      <c r="A122" s="1" t="n">
        <v>2</v>
      </c>
      <c r="B122" s="2" t="n">
        <v>10</v>
      </c>
      <c r="C122" s="3" t="n">
        <v>0</v>
      </c>
      <c r="D122" s="4" t="str">
        <f aca="false">CONCATENATE(A122," ",C122," ",B122)</f>
        <v>2 0 10</v>
      </c>
      <c r="E122" s="19" t="str">
        <f aca="false">DEC2HEX(A122*HEX2DEC(100)+C122*HEX2DEC(20)+B122,4)</f>
        <v>020A</v>
      </c>
      <c r="F122" s="4" t="n">
        <v>1</v>
      </c>
      <c r="G122" s="1" t="n">
        <f aca="false">IF(B122&lt;=2,1,IF(B122&lt;=6,2,IF(B122&lt;=10,3,IF(B122&lt;=13,4,5))))</f>
        <v>3</v>
      </c>
      <c r="H122" s="1" t="n">
        <f aca="false">H12+2</f>
        <v>9</v>
      </c>
      <c r="I122" s="2" t="str">
        <f aca="false">I12</f>
        <v>N</v>
      </c>
      <c r="J122" s="3" t="n">
        <f aca="false">IF(CODE(I122)&lt;CODE("J"),CODE(I122)-64,CODE(I122)-65)</f>
        <v>13</v>
      </c>
      <c r="K122" s="20" t="n">
        <f aca="false">LOOKUP(H122,'IC to Connector Map'!$A$2:$A$33,'IC to Connector Map'!$B$2:$B$33)</f>
        <v>5</v>
      </c>
      <c r="L122" s="7" t="n">
        <v>13</v>
      </c>
      <c r="M122" s="8" t="str">
        <f aca="false">LOOKUP(L122,'Pin-Groups'!$A$2:$A$41,'Pin-Groups'!$B$2:$B$41)</f>
        <v>D17, D18, D19, D20</v>
      </c>
    </row>
    <row r="123" customFormat="false" ht="12.75" hidden="false" customHeight="false" outlineLevel="0" collapsed="false">
      <c r="A123" s="1" t="n">
        <v>2</v>
      </c>
      <c r="B123" s="2" t="n">
        <v>11</v>
      </c>
      <c r="C123" s="3" t="n">
        <v>0</v>
      </c>
      <c r="D123" s="4" t="str">
        <f aca="false">CONCATENATE(A123," ",C123," ",B123)</f>
        <v>2 0 11</v>
      </c>
      <c r="E123" s="19" t="str">
        <f aca="false">DEC2HEX(A123*HEX2DEC(100)+C123*HEX2DEC(20)+B123,4)</f>
        <v>020B</v>
      </c>
      <c r="F123" s="4" t="n">
        <v>1</v>
      </c>
      <c r="G123" s="1" t="n">
        <f aca="false">IF(B123&lt;=2,1,IF(B123&lt;=6,2,IF(B123&lt;=10,3,IF(B123&lt;=13,4,5))))</f>
        <v>4</v>
      </c>
      <c r="H123" s="1" t="n">
        <f aca="false">H13+2</f>
        <v>13</v>
      </c>
      <c r="I123" s="2" t="str">
        <f aca="false">I13</f>
        <v>A</v>
      </c>
      <c r="J123" s="3" t="n">
        <f aca="false">IF(CODE(I123)&lt;CODE("J"),CODE(I123)-64,CODE(I123)-65)</f>
        <v>1</v>
      </c>
      <c r="K123" s="20" t="n">
        <f aca="false">LOOKUP(H123,'IC to Connector Map'!$A$2:$A$33,'IC to Connector Map'!$B$2:$B$33)</f>
        <v>6</v>
      </c>
      <c r="L123" s="7" t="n">
        <v>21</v>
      </c>
      <c r="M123" s="8" t="str">
        <f aca="false">LOOKUP(L123,'Pin-Groups'!$A$2:$A$41,'Pin-Groups'!$B$2:$B$41)</f>
        <v>A1, A2, A3, A4</v>
      </c>
    </row>
    <row r="124" customFormat="false" ht="12.75" hidden="false" customHeight="false" outlineLevel="0" collapsed="false">
      <c r="A124" s="1" t="n">
        <v>2</v>
      </c>
      <c r="B124" s="2" t="n">
        <v>12</v>
      </c>
      <c r="C124" s="3" t="n">
        <v>0</v>
      </c>
      <c r="D124" s="4" t="str">
        <f aca="false">CONCATENATE(A124," ",C124," ",B124)</f>
        <v>2 0 12</v>
      </c>
      <c r="E124" s="19" t="str">
        <f aca="false">DEC2HEX(A124*HEX2DEC(100)+C124*HEX2DEC(20)+B124,4)</f>
        <v>020C</v>
      </c>
      <c r="F124" s="4" t="n">
        <v>1</v>
      </c>
      <c r="G124" s="1" t="n">
        <f aca="false">IF(B124&lt;=2,1,IF(B124&lt;=6,2,IF(B124&lt;=10,3,IF(B124&lt;=13,4,5))))</f>
        <v>4</v>
      </c>
      <c r="H124" s="1" t="n">
        <f aca="false">H14+2</f>
        <v>13</v>
      </c>
      <c r="I124" s="2" t="str">
        <f aca="false">I14</f>
        <v>E</v>
      </c>
      <c r="J124" s="3" t="n">
        <f aca="false">IF(CODE(I124)&lt;CODE("J"),CODE(I124)-64,CODE(I124)-65)</f>
        <v>5</v>
      </c>
      <c r="K124" s="20" t="n">
        <f aca="false">LOOKUP(H124,'IC to Connector Map'!$A$2:$A$33,'IC to Connector Map'!$B$2:$B$33)</f>
        <v>6</v>
      </c>
      <c r="L124" s="7" t="n">
        <v>25</v>
      </c>
      <c r="M124" s="8" t="str">
        <f aca="false">LOOKUP(L124,'Pin-Groups'!$A$2:$A$41,'Pin-Groups'!$B$2:$B$41)</f>
        <v>B1, B2, B3, B4</v>
      </c>
    </row>
    <row r="125" customFormat="false" ht="12.75" hidden="false" customHeight="false" outlineLevel="0" collapsed="false">
      <c r="A125" s="1" t="n">
        <v>2</v>
      </c>
      <c r="B125" s="2" t="n">
        <v>13</v>
      </c>
      <c r="C125" s="3" t="n">
        <v>0</v>
      </c>
      <c r="D125" s="4" t="str">
        <f aca="false">CONCATENATE(A125," ",C125," ",B125)</f>
        <v>2 0 13</v>
      </c>
      <c r="E125" s="19" t="str">
        <f aca="false">DEC2HEX(A125*HEX2DEC(100)+C125*HEX2DEC(20)+B125,4)</f>
        <v>020D</v>
      </c>
      <c r="F125" s="4" t="n">
        <v>1</v>
      </c>
      <c r="G125" s="1" t="n">
        <f aca="false">IF(B125&lt;=2,1,IF(B125&lt;=6,2,IF(B125&lt;=10,3,IF(B125&lt;=13,4,5))))</f>
        <v>4</v>
      </c>
      <c r="H125" s="1" t="n">
        <f aca="false">H15+2</f>
        <v>13</v>
      </c>
      <c r="I125" s="2" t="str">
        <f aca="false">I15</f>
        <v>N</v>
      </c>
      <c r="J125" s="3" t="n">
        <f aca="false">IF(CODE(I125)&lt;CODE("J"),CODE(I125)-64,CODE(I125)-65)</f>
        <v>13</v>
      </c>
      <c r="K125" s="20" t="n">
        <f aca="false">LOOKUP(H125,'IC to Connector Map'!$A$2:$A$33,'IC to Connector Map'!$B$2:$B$33)</f>
        <v>6</v>
      </c>
      <c r="L125" s="7" t="n">
        <v>29</v>
      </c>
      <c r="M125" s="8" t="str">
        <f aca="false">LOOKUP(L125,'Pin-Groups'!$A$2:$A$41,'Pin-Groups'!$B$2:$B$41)</f>
        <v>C1, C2, C3, C4</v>
      </c>
    </row>
    <row r="126" customFormat="false" ht="12.75" hidden="false" customHeight="false" outlineLevel="0" collapsed="false">
      <c r="A126" s="1" t="n">
        <v>2</v>
      </c>
      <c r="B126" s="2" t="n">
        <v>15</v>
      </c>
      <c r="C126" s="3" t="n">
        <v>0</v>
      </c>
      <c r="D126" s="4" t="str">
        <f aca="false">CONCATENATE(A126," ",C126," ",B126)</f>
        <v>2 0 15</v>
      </c>
      <c r="E126" s="19" t="str">
        <f aca="false">DEC2HEX(A126*HEX2DEC(100)+C126*HEX2DEC(20)+B126,4)</f>
        <v>020F</v>
      </c>
      <c r="F126" s="4" t="n">
        <v>1</v>
      </c>
      <c r="G126" s="1" t="n">
        <f aca="false">IF(B126&lt;=2,1,IF(B126&lt;=6,2,IF(B126&lt;=10,3,IF(B126&lt;=13,4,5))))</f>
        <v>5</v>
      </c>
      <c r="H126" s="1" t="n">
        <f aca="false">H16+1</f>
        <v>16</v>
      </c>
      <c r="I126" s="2" t="str">
        <f aca="false">I16</f>
        <v>A</v>
      </c>
      <c r="J126" s="3" t="n">
        <f aca="false">IF(CODE(I126)&lt;CODE("J"),CODE(I126)-64,CODE(I126)-65)</f>
        <v>1</v>
      </c>
      <c r="K126" s="20" t="n">
        <f aca="false">LOOKUP(H126,'IC to Connector Map'!$A$2:$A$33,'IC to Connector Map'!$B$2:$B$33)</f>
        <v>7</v>
      </c>
      <c r="L126" s="7" t="n">
        <v>21</v>
      </c>
      <c r="M126" s="8" t="str">
        <f aca="false">LOOKUP(L126,'Pin-Groups'!$A$2:$A$41,'Pin-Groups'!$B$2:$B$41)</f>
        <v>A1, A2, A3, A4</v>
      </c>
    </row>
    <row r="127" customFormat="false" ht="12.75" hidden="false" customHeight="false" outlineLevel="0" collapsed="false">
      <c r="A127" s="1" t="n">
        <v>2</v>
      </c>
      <c r="B127" s="2" t="n">
        <v>17</v>
      </c>
      <c r="C127" s="3" t="n">
        <v>0</v>
      </c>
      <c r="D127" s="4" t="str">
        <f aca="false">CONCATENATE(A127," ",C127," ",B127)</f>
        <v>2 0 17</v>
      </c>
      <c r="E127" s="19" t="str">
        <f aca="false">DEC2HEX(A127*HEX2DEC(100)+C127*HEX2DEC(20)+B127,4)</f>
        <v>0211</v>
      </c>
      <c r="F127" s="4" t="n">
        <v>1</v>
      </c>
      <c r="G127" s="1" t="n">
        <f aca="false">IF(B127&lt;=2,1,IF(B127&lt;=6,2,IF(B127&lt;=10,3,IF(B127&lt;=13,4,5))))</f>
        <v>5</v>
      </c>
      <c r="H127" s="1" t="n">
        <f aca="false">H17+1</f>
        <v>16</v>
      </c>
      <c r="I127" s="2" t="str">
        <f aca="false">I17</f>
        <v>E</v>
      </c>
      <c r="J127" s="3" t="n">
        <f aca="false">IF(CODE(I127)&lt;CODE("J"),CODE(I127)-64,CODE(I127)-65)</f>
        <v>5</v>
      </c>
      <c r="K127" s="20" t="n">
        <f aca="false">LOOKUP(H127,'IC to Connector Map'!$A$2:$A$33,'IC to Connector Map'!$B$2:$B$33)</f>
        <v>7</v>
      </c>
      <c r="L127" s="7" t="n">
        <v>25</v>
      </c>
      <c r="M127" s="8" t="str">
        <f aca="false">LOOKUP(L127,'Pin-Groups'!$A$2:$A$41,'Pin-Groups'!$B$2:$B$41)</f>
        <v>B1, B2, B3, B4</v>
      </c>
    </row>
    <row r="128" customFormat="false" ht="12.75" hidden="false" customHeight="false" outlineLevel="0" collapsed="false">
      <c r="A128" s="1" t="n">
        <v>2</v>
      </c>
      <c r="B128" s="2" t="n">
        <v>19</v>
      </c>
      <c r="C128" s="3" t="n">
        <v>0</v>
      </c>
      <c r="D128" s="4" t="str">
        <f aca="false">CONCATENATE(A128," ",C128," ",B128)</f>
        <v>2 0 19</v>
      </c>
      <c r="E128" s="19" t="str">
        <f aca="false">DEC2HEX(A128*HEX2DEC(100)+C128*HEX2DEC(20)+B128,4)</f>
        <v>0213</v>
      </c>
      <c r="F128" s="4" t="n">
        <v>1</v>
      </c>
      <c r="G128" s="1" t="n">
        <f aca="false">IF(B128&lt;=2,1,IF(B128&lt;=6,2,IF(B128&lt;=10,3,IF(B128&lt;=13,4,5))))</f>
        <v>5</v>
      </c>
      <c r="H128" s="1" t="n">
        <f aca="false">H18+1</f>
        <v>16</v>
      </c>
      <c r="I128" s="2" t="str">
        <f aca="false">I18</f>
        <v>I</v>
      </c>
      <c r="J128" s="3" t="n">
        <f aca="false">IF(CODE(I128)&lt;CODE("J"),CODE(I128)-64,CODE(I128)-65)</f>
        <v>9</v>
      </c>
      <c r="K128" s="20" t="n">
        <f aca="false">LOOKUP(H128,'IC to Connector Map'!$A$2:$A$33,'IC to Connector Map'!$B$2:$B$33)</f>
        <v>7</v>
      </c>
      <c r="L128" s="7" t="n">
        <v>29</v>
      </c>
      <c r="M128" s="8" t="str">
        <f aca="false">LOOKUP(L128,'Pin-Groups'!$A$2:$A$41,'Pin-Groups'!$B$2:$B$41)</f>
        <v>C1, C2, C3, C4</v>
      </c>
    </row>
    <row r="129" customFormat="false" ht="12.75" hidden="false" customHeight="false" outlineLevel="0" collapsed="false">
      <c r="A129" s="1" t="n">
        <v>2</v>
      </c>
      <c r="B129" s="2" t="n">
        <v>21</v>
      </c>
      <c r="C129" s="3" t="n">
        <v>0</v>
      </c>
      <c r="D129" s="4" t="str">
        <f aca="false">CONCATENATE(A129," ",C129," ",B129)</f>
        <v>2 0 21</v>
      </c>
      <c r="E129" s="19" t="str">
        <f aca="false">DEC2HEX(A129*HEX2DEC(100)+C129*HEX2DEC(20)+B129,4)</f>
        <v>0215</v>
      </c>
      <c r="F129" s="4" t="n">
        <v>1</v>
      </c>
      <c r="G129" s="1" t="n">
        <f aca="false">IF(B129&lt;=2,1,IF(B129&lt;=6,2,IF(B129&lt;=10,3,IF(B129&lt;=13,4,5))))</f>
        <v>5</v>
      </c>
      <c r="H129" s="1" t="n">
        <f aca="false">H19+1</f>
        <v>16</v>
      </c>
      <c r="I129" s="2" t="str">
        <f aca="false">I19</f>
        <v>N</v>
      </c>
      <c r="J129" s="3" t="n">
        <f aca="false">IF(CODE(I129)&lt;CODE("J"),CODE(I129)-64,CODE(I129)-65)</f>
        <v>13</v>
      </c>
      <c r="K129" s="20" t="n">
        <f aca="false">LOOKUP(H129,'IC to Connector Map'!$A$2:$A$33,'IC to Connector Map'!$B$2:$B$33)</f>
        <v>7</v>
      </c>
      <c r="L129" s="7" t="n">
        <v>33</v>
      </c>
      <c r="M129" s="8" t="str">
        <f aca="false">LOOKUP(L129,'Pin-Groups'!$A$2:$A$41,'Pin-Groups'!$B$2:$B$41)</f>
        <v>D1, D2, D3, D4</v>
      </c>
    </row>
    <row r="130" customFormat="false" ht="12.75" hidden="false" customHeight="false" outlineLevel="0" collapsed="false">
      <c r="A130" s="1" t="n">
        <v>2</v>
      </c>
      <c r="B130" s="2" t="n">
        <v>3</v>
      </c>
      <c r="C130" s="3" t="n">
        <v>1</v>
      </c>
      <c r="D130" s="4" t="str">
        <f aca="false">CONCATENATE(A130," ",C130," ",B130)</f>
        <v>2 1 3</v>
      </c>
      <c r="E130" s="19" t="str">
        <f aca="false">DEC2HEX(A130*HEX2DEC(100)+C130*HEX2DEC(20)+B130,4)</f>
        <v>0223</v>
      </c>
      <c r="F130" s="4" t="n">
        <v>1</v>
      </c>
      <c r="G130" s="1" t="n">
        <f aca="false">IF(B130&lt;=2,1,IF(B130&lt;=6,2,IF(B130&lt;=10,3,IF(B130&lt;=13,4,5))))</f>
        <v>2</v>
      </c>
      <c r="H130" s="1" t="n">
        <f aca="false">H20+2</f>
        <v>5</v>
      </c>
      <c r="I130" s="2" t="str">
        <f aca="false">I20</f>
        <v>B</v>
      </c>
      <c r="J130" s="3" t="n">
        <f aca="false">IF(CODE(I130)&lt;CODE("J"),CODE(I130)-64,CODE(I130)-65)</f>
        <v>2</v>
      </c>
      <c r="K130" s="20" t="n">
        <f aca="false">LOOKUP(H130,'IC to Connector Map'!$A$2:$A$33,'IC to Connector Map'!$B$2:$B$33)</f>
        <v>3</v>
      </c>
      <c r="L130" s="7" t="n">
        <v>2</v>
      </c>
      <c r="M130" s="8" t="str">
        <f aca="false">LOOKUP(L130,'Pin-Groups'!$A$2:$A$41,'Pin-Groups'!$B$2:$B$41)</f>
        <v>A21, A22, A23, A24</v>
      </c>
    </row>
    <row r="131" customFormat="false" ht="12.75" hidden="false" customHeight="false" outlineLevel="0" collapsed="false">
      <c r="A131" s="1" t="n">
        <v>2</v>
      </c>
      <c r="B131" s="2" t="n">
        <v>4</v>
      </c>
      <c r="C131" s="3" t="n">
        <v>1</v>
      </c>
      <c r="D131" s="4" t="str">
        <f aca="false">CONCATENATE(A131," ",C131," ",B131)</f>
        <v>2 1 4</v>
      </c>
      <c r="E131" s="19" t="str">
        <f aca="false">DEC2HEX(A131*HEX2DEC(100)+C131*HEX2DEC(20)+B131,4)</f>
        <v>0224</v>
      </c>
      <c r="F131" s="4" t="n">
        <v>1</v>
      </c>
      <c r="G131" s="1" t="n">
        <f aca="false">IF(B131&lt;=2,1,IF(B131&lt;=6,2,IF(B131&lt;=10,3,IF(B131&lt;=13,4,5))))</f>
        <v>2</v>
      </c>
      <c r="H131" s="1" t="n">
        <f aca="false">H21+2</f>
        <v>5</v>
      </c>
      <c r="I131" s="2" t="str">
        <f aca="false">I21</f>
        <v>F</v>
      </c>
      <c r="J131" s="3" t="n">
        <f aca="false">IF(CODE(I131)&lt;CODE("J"),CODE(I131)-64,CODE(I131)-65)</f>
        <v>6</v>
      </c>
      <c r="K131" s="20" t="n">
        <f aca="false">LOOKUP(H131,'IC to Connector Map'!$A$2:$A$33,'IC to Connector Map'!$B$2:$B$33)</f>
        <v>3</v>
      </c>
      <c r="L131" s="7" t="n">
        <v>6</v>
      </c>
      <c r="M131" s="8" t="str">
        <f aca="false">LOOKUP(L131,'Pin-Groups'!$A$2:$A$41,'Pin-Groups'!$B$2:$B$41)</f>
        <v>B21, B22, B23, B24</v>
      </c>
    </row>
    <row r="132" customFormat="false" ht="12.75" hidden="false" customHeight="false" outlineLevel="0" collapsed="false">
      <c r="A132" s="1" t="n">
        <v>2</v>
      </c>
      <c r="B132" s="2" t="n">
        <v>5</v>
      </c>
      <c r="C132" s="3" t="n">
        <v>1</v>
      </c>
      <c r="D132" s="4" t="str">
        <f aca="false">CONCATENATE(A132," ",C132," ",B132)</f>
        <v>2 1 5</v>
      </c>
      <c r="E132" s="19" t="str">
        <f aca="false">DEC2HEX(A132*HEX2DEC(100)+C132*HEX2DEC(20)+B132,4)</f>
        <v>0225</v>
      </c>
      <c r="F132" s="4" t="n">
        <v>1</v>
      </c>
      <c r="G132" s="1" t="n">
        <f aca="false">IF(B132&lt;=2,1,IF(B132&lt;=6,2,IF(B132&lt;=10,3,IF(B132&lt;=13,4,5))))</f>
        <v>2</v>
      </c>
      <c r="H132" s="1" t="n">
        <f aca="false">H22+2</f>
        <v>5</v>
      </c>
      <c r="I132" s="2" t="str">
        <f aca="false">I22</f>
        <v>K</v>
      </c>
      <c r="J132" s="3" t="n">
        <f aca="false">IF(CODE(I132)&lt;CODE("J"),CODE(I132)-64,CODE(I132)-65)</f>
        <v>10</v>
      </c>
      <c r="K132" s="20" t="n">
        <f aca="false">LOOKUP(H132,'IC to Connector Map'!$A$2:$A$33,'IC to Connector Map'!$B$2:$B$33)</f>
        <v>3</v>
      </c>
      <c r="L132" s="7" t="n">
        <v>10</v>
      </c>
      <c r="M132" s="8" t="str">
        <f aca="false">LOOKUP(L132,'Pin-Groups'!$A$2:$A$41,'Pin-Groups'!$B$2:$B$41)</f>
        <v>C21, C22, C23, C24</v>
      </c>
    </row>
    <row r="133" customFormat="false" ht="12.75" hidden="false" customHeight="false" outlineLevel="0" collapsed="false">
      <c r="A133" s="1" t="n">
        <v>2</v>
      </c>
      <c r="B133" s="2" t="n">
        <v>6</v>
      </c>
      <c r="C133" s="3" t="n">
        <v>1</v>
      </c>
      <c r="D133" s="4" t="str">
        <f aca="false">CONCATENATE(A133," ",C133," ",B133)</f>
        <v>2 1 6</v>
      </c>
      <c r="E133" s="19" t="str">
        <f aca="false">DEC2HEX(A133*HEX2DEC(100)+C133*HEX2DEC(20)+B133,4)</f>
        <v>0226</v>
      </c>
      <c r="F133" s="4" t="n">
        <v>1</v>
      </c>
      <c r="G133" s="1" t="n">
        <f aca="false">IF(B133&lt;=2,1,IF(B133&lt;=6,2,IF(B133&lt;=10,3,IF(B133&lt;=13,4,5))))</f>
        <v>2</v>
      </c>
      <c r="H133" s="1" t="n">
        <f aca="false">H23+2</f>
        <v>5</v>
      </c>
      <c r="I133" s="2" t="str">
        <f aca="false">I23</f>
        <v>O</v>
      </c>
      <c r="J133" s="3" t="n">
        <f aca="false">IF(CODE(I133)&lt;CODE("J"),CODE(I133)-64,CODE(I133)-65)</f>
        <v>14</v>
      </c>
      <c r="K133" s="20" t="n">
        <f aca="false">LOOKUP(H133,'IC to Connector Map'!$A$2:$A$33,'IC to Connector Map'!$B$2:$B$33)</f>
        <v>3</v>
      </c>
      <c r="L133" s="7" t="n">
        <v>14</v>
      </c>
      <c r="M133" s="8" t="str">
        <f aca="false">LOOKUP(L133,'Pin-Groups'!$A$2:$A$41,'Pin-Groups'!$B$2:$B$41)</f>
        <v>D21, D22, D23, D24</v>
      </c>
    </row>
    <row r="134" customFormat="false" ht="12.75" hidden="false" customHeight="false" outlineLevel="0" collapsed="false">
      <c r="A134" s="1" t="n">
        <v>2</v>
      </c>
      <c r="B134" s="2" t="n">
        <v>7</v>
      </c>
      <c r="C134" s="3" t="n">
        <v>1</v>
      </c>
      <c r="D134" s="4" t="str">
        <f aca="false">CONCATENATE(A134," ",C134," ",B134)</f>
        <v>2 1 7</v>
      </c>
      <c r="E134" s="19" t="str">
        <f aca="false">DEC2HEX(A134*HEX2DEC(100)+C134*HEX2DEC(20)+B134,4)</f>
        <v>0227</v>
      </c>
      <c r="F134" s="4" t="n">
        <v>1</v>
      </c>
      <c r="G134" s="1" t="n">
        <f aca="false">IF(B134&lt;=2,1,IF(B134&lt;=6,2,IF(B134&lt;=10,3,IF(B134&lt;=13,4,5))))</f>
        <v>3</v>
      </c>
      <c r="H134" s="1" t="n">
        <f aca="false">H24+2</f>
        <v>9</v>
      </c>
      <c r="I134" s="2" t="str">
        <f aca="false">I24</f>
        <v>B</v>
      </c>
      <c r="J134" s="3" t="n">
        <f aca="false">IF(CODE(I134)&lt;CODE("J"),CODE(I134)-64,CODE(I134)-65)</f>
        <v>2</v>
      </c>
      <c r="K134" s="20" t="n">
        <f aca="false">LOOKUP(H134,'IC to Connector Map'!$A$2:$A$33,'IC to Connector Map'!$B$2:$B$33)</f>
        <v>5</v>
      </c>
      <c r="L134" s="7" t="n">
        <v>2</v>
      </c>
      <c r="M134" s="8" t="str">
        <f aca="false">LOOKUP(L134,'Pin-Groups'!$A$2:$A$41,'Pin-Groups'!$B$2:$B$41)</f>
        <v>A21, A22, A23, A24</v>
      </c>
    </row>
    <row r="135" customFormat="false" ht="12.75" hidden="false" customHeight="false" outlineLevel="0" collapsed="false">
      <c r="A135" s="1" t="n">
        <v>2</v>
      </c>
      <c r="B135" s="2" t="n">
        <v>8</v>
      </c>
      <c r="C135" s="3" t="n">
        <v>1</v>
      </c>
      <c r="D135" s="4" t="str">
        <f aca="false">CONCATENATE(A135," ",C135," ",B135)</f>
        <v>2 1 8</v>
      </c>
      <c r="E135" s="19" t="str">
        <f aca="false">DEC2HEX(A135*HEX2DEC(100)+C135*HEX2DEC(20)+B135,4)</f>
        <v>0228</v>
      </c>
      <c r="F135" s="4" t="n">
        <v>1</v>
      </c>
      <c r="G135" s="1" t="n">
        <f aca="false">IF(B135&lt;=2,1,IF(B135&lt;=6,2,IF(B135&lt;=10,3,IF(B135&lt;=13,4,5))))</f>
        <v>3</v>
      </c>
      <c r="H135" s="1" t="n">
        <f aca="false">H25+2</f>
        <v>9</v>
      </c>
      <c r="I135" s="2" t="str">
        <f aca="false">I25</f>
        <v>F</v>
      </c>
      <c r="J135" s="3" t="n">
        <f aca="false">IF(CODE(I135)&lt;CODE("J"),CODE(I135)-64,CODE(I135)-65)</f>
        <v>6</v>
      </c>
      <c r="K135" s="20" t="n">
        <f aca="false">LOOKUP(H135,'IC to Connector Map'!$A$2:$A$33,'IC to Connector Map'!$B$2:$B$33)</f>
        <v>5</v>
      </c>
      <c r="L135" s="7" t="n">
        <v>6</v>
      </c>
      <c r="M135" s="8" t="str">
        <f aca="false">LOOKUP(L135,'Pin-Groups'!$A$2:$A$41,'Pin-Groups'!$B$2:$B$41)</f>
        <v>B21, B22, B23, B24</v>
      </c>
    </row>
    <row r="136" customFormat="false" ht="12.75" hidden="false" customHeight="false" outlineLevel="0" collapsed="false">
      <c r="A136" s="1" t="n">
        <v>2</v>
      </c>
      <c r="B136" s="2" t="n">
        <v>9</v>
      </c>
      <c r="C136" s="3" t="n">
        <v>1</v>
      </c>
      <c r="D136" s="4" t="str">
        <f aca="false">CONCATENATE(A136," ",C136," ",B136)</f>
        <v>2 1 9</v>
      </c>
      <c r="E136" s="19" t="str">
        <f aca="false">DEC2HEX(A136*HEX2DEC(100)+C136*HEX2DEC(20)+B136,4)</f>
        <v>0229</v>
      </c>
      <c r="F136" s="4" t="n">
        <v>1</v>
      </c>
      <c r="G136" s="1" t="n">
        <f aca="false">IF(B136&lt;=2,1,IF(B136&lt;=6,2,IF(B136&lt;=10,3,IF(B136&lt;=13,4,5))))</f>
        <v>3</v>
      </c>
      <c r="H136" s="1" t="n">
        <f aca="false">H26+2</f>
        <v>9</v>
      </c>
      <c r="I136" s="2" t="str">
        <f aca="false">I26</f>
        <v>K</v>
      </c>
      <c r="J136" s="3" t="n">
        <f aca="false">IF(CODE(I136)&lt;CODE("J"),CODE(I136)-64,CODE(I136)-65)</f>
        <v>10</v>
      </c>
      <c r="K136" s="20" t="n">
        <f aca="false">LOOKUP(H136,'IC to Connector Map'!$A$2:$A$33,'IC to Connector Map'!$B$2:$B$33)</f>
        <v>5</v>
      </c>
      <c r="L136" s="7" t="n">
        <v>10</v>
      </c>
      <c r="M136" s="8" t="str">
        <f aca="false">LOOKUP(L136,'Pin-Groups'!$A$2:$A$41,'Pin-Groups'!$B$2:$B$41)</f>
        <v>C21, C22, C23, C24</v>
      </c>
    </row>
    <row r="137" customFormat="false" ht="12.75" hidden="false" customHeight="false" outlineLevel="0" collapsed="false">
      <c r="A137" s="1" t="n">
        <v>2</v>
      </c>
      <c r="B137" s="2" t="n">
        <v>10</v>
      </c>
      <c r="C137" s="3" t="n">
        <v>1</v>
      </c>
      <c r="D137" s="4" t="str">
        <f aca="false">CONCATENATE(A137," ",C137," ",B137)</f>
        <v>2 1 10</v>
      </c>
      <c r="E137" s="19" t="str">
        <f aca="false">DEC2HEX(A137*HEX2DEC(100)+C137*HEX2DEC(20)+B137,4)</f>
        <v>022A</v>
      </c>
      <c r="F137" s="4" t="n">
        <v>1</v>
      </c>
      <c r="G137" s="1" t="n">
        <f aca="false">IF(B137&lt;=2,1,IF(B137&lt;=6,2,IF(B137&lt;=10,3,IF(B137&lt;=13,4,5))))</f>
        <v>3</v>
      </c>
      <c r="H137" s="1" t="n">
        <f aca="false">H27+2</f>
        <v>9</v>
      </c>
      <c r="I137" s="2" t="str">
        <f aca="false">I27</f>
        <v>O</v>
      </c>
      <c r="J137" s="3" t="n">
        <f aca="false">IF(CODE(I137)&lt;CODE("J"),CODE(I137)-64,CODE(I137)-65)</f>
        <v>14</v>
      </c>
      <c r="K137" s="20" t="n">
        <f aca="false">LOOKUP(H137,'IC to Connector Map'!$A$2:$A$33,'IC to Connector Map'!$B$2:$B$33)</f>
        <v>5</v>
      </c>
      <c r="L137" s="7" t="n">
        <v>14</v>
      </c>
      <c r="M137" s="8" t="str">
        <f aca="false">LOOKUP(L137,'Pin-Groups'!$A$2:$A$41,'Pin-Groups'!$B$2:$B$41)</f>
        <v>D21, D22, D23, D24</v>
      </c>
    </row>
    <row r="138" customFormat="false" ht="12.75" hidden="false" customHeight="false" outlineLevel="0" collapsed="false">
      <c r="A138" s="1" t="n">
        <v>2</v>
      </c>
      <c r="B138" s="2" t="n">
        <v>11</v>
      </c>
      <c r="C138" s="3" t="n">
        <v>1</v>
      </c>
      <c r="D138" s="4" t="str">
        <f aca="false">CONCATENATE(A138," ",C138," ",B138)</f>
        <v>2 1 11</v>
      </c>
      <c r="E138" s="19" t="str">
        <f aca="false">DEC2HEX(A138*HEX2DEC(100)+C138*HEX2DEC(20)+B138,4)</f>
        <v>022B</v>
      </c>
      <c r="F138" s="4" t="n">
        <v>1</v>
      </c>
      <c r="G138" s="1" t="n">
        <f aca="false">IF(B138&lt;=2,1,IF(B138&lt;=6,2,IF(B138&lt;=10,3,IF(B138&lt;=13,4,5))))</f>
        <v>4</v>
      </c>
      <c r="H138" s="1" t="n">
        <f aca="false">H28+2</f>
        <v>13</v>
      </c>
      <c r="I138" s="2" t="str">
        <f aca="false">I28</f>
        <v>B</v>
      </c>
      <c r="J138" s="3" t="n">
        <f aca="false">IF(CODE(I138)&lt;CODE("J"),CODE(I138)-64,CODE(I138)-65)</f>
        <v>2</v>
      </c>
      <c r="K138" s="20" t="n">
        <f aca="false">LOOKUP(H138,'IC to Connector Map'!$A$2:$A$33,'IC to Connector Map'!$B$2:$B$33)</f>
        <v>6</v>
      </c>
      <c r="L138" s="7" t="n">
        <v>22</v>
      </c>
      <c r="M138" s="8" t="str">
        <f aca="false">LOOKUP(L138,'Pin-Groups'!$A$2:$A$41,'Pin-Groups'!$B$2:$B$41)</f>
        <v>A5, A6, A7, A8</v>
      </c>
    </row>
    <row r="139" customFormat="false" ht="12.75" hidden="false" customHeight="false" outlineLevel="0" collapsed="false">
      <c r="A139" s="1" t="n">
        <v>2</v>
      </c>
      <c r="B139" s="2" t="n">
        <v>12</v>
      </c>
      <c r="C139" s="3" t="n">
        <v>1</v>
      </c>
      <c r="D139" s="4" t="str">
        <f aca="false">CONCATENATE(A139," ",C139," ",B139)</f>
        <v>2 1 12</v>
      </c>
      <c r="E139" s="19" t="str">
        <f aca="false">DEC2HEX(A139*HEX2DEC(100)+C139*HEX2DEC(20)+B139,4)</f>
        <v>022C</v>
      </c>
      <c r="F139" s="4" t="n">
        <v>1</v>
      </c>
      <c r="G139" s="1" t="n">
        <f aca="false">IF(B139&lt;=2,1,IF(B139&lt;=6,2,IF(B139&lt;=10,3,IF(B139&lt;=13,4,5))))</f>
        <v>4</v>
      </c>
      <c r="H139" s="1" t="n">
        <f aca="false">H29+2</f>
        <v>13</v>
      </c>
      <c r="I139" s="2" t="str">
        <f aca="false">I29</f>
        <v>F</v>
      </c>
      <c r="J139" s="3" t="n">
        <f aca="false">IF(CODE(I139)&lt;CODE("J"),CODE(I139)-64,CODE(I139)-65)</f>
        <v>6</v>
      </c>
      <c r="K139" s="20" t="n">
        <f aca="false">LOOKUP(H139,'IC to Connector Map'!$A$2:$A$33,'IC to Connector Map'!$B$2:$B$33)</f>
        <v>6</v>
      </c>
      <c r="L139" s="7" t="n">
        <v>26</v>
      </c>
      <c r="M139" s="8" t="str">
        <f aca="false">LOOKUP(L139,'Pin-Groups'!$A$2:$A$41,'Pin-Groups'!$B$2:$B$41)</f>
        <v>B5, B6, B7, B8</v>
      </c>
    </row>
    <row r="140" customFormat="false" ht="12.75" hidden="false" customHeight="false" outlineLevel="0" collapsed="false">
      <c r="A140" s="1" t="n">
        <v>2</v>
      </c>
      <c r="B140" s="2" t="n">
        <v>1</v>
      </c>
      <c r="C140" s="3" t="n">
        <v>2</v>
      </c>
      <c r="D140" s="4" t="str">
        <f aca="false">CONCATENATE(A140," ",C140," ",B140)</f>
        <v>2 2 1</v>
      </c>
      <c r="E140" s="19" t="str">
        <f aca="false">DEC2HEX(A140*HEX2DEC(100)+C140*HEX2DEC(20)+B140,4)</f>
        <v>0241</v>
      </c>
      <c r="F140" s="4" t="n">
        <v>1</v>
      </c>
      <c r="G140" s="1" t="n">
        <f aca="false">IF(B140&lt;=2,1,IF(B140&lt;=6,2,IF(B140&lt;=10,3,IF(B140&lt;=13,4,5))))</f>
        <v>1</v>
      </c>
      <c r="H140" s="1" t="n">
        <f aca="false">H30+1</f>
        <v>2</v>
      </c>
      <c r="I140" s="2" t="str">
        <f aca="false">I30</f>
        <v>K</v>
      </c>
      <c r="J140" s="3" t="n">
        <f aca="false">IF(CODE(I140)&lt;CODE("J"),CODE(I140)-64,CODE(I140)-65)</f>
        <v>10</v>
      </c>
      <c r="K140" s="20" t="n">
        <f aca="false">LOOKUP(H140,'IC to Connector Map'!$A$2:$A$33,'IC to Connector Map'!$B$2:$B$33)</f>
        <v>1</v>
      </c>
      <c r="L140" s="7" t="n">
        <v>24</v>
      </c>
      <c r="M140" s="8" t="str">
        <f aca="false">LOOKUP(L140,'Pin-Groups'!$A$2:$A$41,'Pin-Groups'!$B$2:$B$41)</f>
        <v>A13, A14, A15, A16</v>
      </c>
    </row>
    <row r="141" customFormat="false" ht="12.75" hidden="false" customHeight="false" outlineLevel="0" collapsed="false">
      <c r="A141" s="1" t="n">
        <v>2</v>
      </c>
      <c r="B141" s="2" t="n">
        <v>2</v>
      </c>
      <c r="C141" s="3" t="n">
        <v>2</v>
      </c>
      <c r="D141" s="4" t="str">
        <f aca="false">CONCATENATE(A141," ",C141," ",B141)</f>
        <v>2 2 2</v>
      </c>
      <c r="E141" s="19" t="str">
        <f aca="false">DEC2HEX(A141*HEX2DEC(100)+C141*HEX2DEC(20)+B141,4)</f>
        <v>0242</v>
      </c>
      <c r="F141" s="4" t="n">
        <v>1</v>
      </c>
      <c r="G141" s="1" t="n">
        <f aca="false">IF(B141&lt;=2,1,IF(B141&lt;=6,2,IF(B141&lt;=10,3,IF(B141&lt;=13,4,5))))</f>
        <v>1</v>
      </c>
      <c r="H141" s="1" t="n">
        <f aca="false">H31+1</f>
        <v>2</v>
      </c>
      <c r="I141" s="2" t="str">
        <f aca="false">I31</f>
        <v>O</v>
      </c>
      <c r="J141" s="3" t="n">
        <f aca="false">IF(CODE(I141)&lt;CODE("J"),CODE(I141)-64,CODE(I141)-65)</f>
        <v>14</v>
      </c>
      <c r="K141" s="20" t="n">
        <f aca="false">LOOKUP(H141,'IC to Connector Map'!$A$2:$A$33,'IC to Connector Map'!$B$2:$B$33)</f>
        <v>1</v>
      </c>
      <c r="L141" s="7" t="n">
        <v>28</v>
      </c>
      <c r="M141" s="8" t="str">
        <f aca="false">LOOKUP(L141,'Pin-Groups'!$A$2:$A$41,'Pin-Groups'!$B$2:$B$41)</f>
        <v>B13, B14, B15, B16</v>
      </c>
    </row>
    <row r="142" customFormat="false" ht="12.75" hidden="false" customHeight="false" outlineLevel="0" collapsed="false">
      <c r="A142" s="1" t="n">
        <v>2</v>
      </c>
      <c r="B142" s="2" t="n">
        <v>3</v>
      </c>
      <c r="C142" s="3" t="n">
        <v>2</v>
      </c>
      <c r="D142" s="4" t="str">
        <f aca="false">CONCATENATE(A142," ",C142," ",B142)</f>
        <v>2 2 3</v>
      </c>
      <c r="E142" s="19" t="str">
        <f aca="false">DEC2HEX(A142*HEX2DEC(100)+C142*HEX2DEC(20)+B142,4)</f>
        <v>0243</v>
      </c>
      <c r="F142" s="4" t="n">
        <v>1</v>
      </c>
      <c r="G142" s="1" t="n">
        <f aca="false">IF(B142&lt;=2,1,IF(B142&lt;=6,2,IF(B142&lt;=10,3,IF(B142&lt;=13,4,5))))</f>
        <v>2</v>
      </c>
      <c r="H142" s="1" t="n">
        <f aca="false">H32+2</f>
        <v>5</v>
      </c>
      <c r="I142" s="2" t="str">
        <f aca="false">I32</f>
        <v>C</v>
      </c>
      <c r="J142" s="3" t="n">
        <f aca="false">IF(CODE(I142)&lt;CODE("J"),CODE(I142)-64,CODE(I142)-65)</f>
        <v>3</v>
      </c>
      <c r="K142" s="20" t="n">
        <f aca="false">LOOKUP(H142,'IC to Connector Map'!$A$2:$A$33,'IC to Connector Map'!$B$2:$B$33)</f>
        <v>3</v>
      </c>
      <c r="L142" s="7" t="n">
        <v>3</v>
      </c>
      <c r="M142" s="8" t="str">
        <f aca="false">LOOKUP(L142,'Pin-Groups'!$A$2:$A$41,'Pin-Groups'!$B$2:$B$41)</f>
        <v>A25, A26, A27, A28</v>
      </c>
    </row>
    <row r="143" customFormat="false" ht="12.75" hidden="false" customHeight="false" outlineLevel="0" collapsed="false">
      <c r="A143" s="1" t="n">
        <v>2</v>
      </c>
      <c r="B143" s="2" t="n">
        <v>4</v>
      </c>
      <c r="C143" s="3" t="n">
        <v>2</v>
      </c>
      <c r="D143" s="4" t="str">
        <f aca="false">CONCATENATE(A143," ",C143," ",B143)</f>
        <v>2 2 4</v>
      </c>
      <c r="E143" s="19" t="str">
        <f aca="false">DEC2HEX(A143*HEX2DEC(100)+C143*HEX2DEC(20)+B143,4)</f>
        <v>0244</v>
      </c>
      <c r="F143" s="4" t="n">
        <v>1</v>
      </c>
      <c r="G143" s="1" t="n">
        <f aca="false">IF(B143&lt;=2,1,IF(B143&lt;=6,2,IF(B143&lt;=10,3,IF(B143&lt;=13,4,5))))</f>
        <v>2</v>
      </c>
      <c r="H143" s="1" t="n">
        <f aca="false">H33+2</f>
        <v>5</v>
      </c>
      <c r="I143" s="2" t="str">
        <f aca="false">I33</f>
        <v>G</v>
      </c>
      <c r="J143" s="3" t="n">
        <f aca="false">IF(CODE(I143)&lt;CODE("J"),CODE(I143)-64,CODE(I143)-65)</f>
        <v>7</v>
      </c>
      <c r="K143" s="20" t="n">
        <f aca="false">LOOKUP(H143,'IC to Connector Map'!$A$2:$A$33,'IC to Connector Map'!$B$2:$B$33)</f>
        <v>3</v>
      </c>
      <c r="L143" s="7" t="n">
        <v>7</v>
      </c>
      <c r="M143" s="8" t="str">
        <f aca="false">LOOKUP(L143,'Pin-Groups'!$A$2:$A$41,'Pin-Groups'!$B$2:$B$41)</f>
        <v>B25, B26, B27, B28</v>
      </c>
    </row>
    <row r="144" customFormat="false" ht="12.75" hidden="false" customHeight="false" outlineLevel="0" collapsed="false">
      <c r="A144" s="1" t="n">
        <v>2</v>
      </c>
      <c r="B144" s="2" t="n">
        <v>5</v>
      </c>
      <c r="C144" s="3" t="n">
        <v>2</v>
      </c>
      <c r="D144" s="4" t="str">
        <f aca="false">CONCATENATE(A144," ",C144," ",B144)</f>
        <v>2 2 5</v>
      </c>
      <c r="E144" s="19" t="str">
        <f aca="false">DEC2HEX(A144*HEX2DEC(100)+C144*HEX2DEC(20)+B144,4)</f>
        <v>0245</v>
      </c>
      <c r="F144" s="4" t="n">
        <v>1</v>
      </c>
      <c r="G144" s="1" t="n">
        <f aca="false">IF(B144&lt;=2,1,IF(B144&lt;=6,2,IF(B144&lt;=10,3,IF(B144&lt;=13,4,5))))</f>
        <v>2</v>
      </c>
      <c r="H144" s="1" t="n">
        <f aca="false">H34+2</f>
        <v>5</v>
      </c>
      <c r="I144" s="2" t="str">
        <f aca="false">I34</f>
        <v>L</v>
      </c>
      <c r="J144" s="3" t="n">
        <f aca="false">IF(CODE(I144)&lt;CODE("J"),CODE(I144)-64,CODE(I144)-65)</f>
        <v>11</v>
      </c>
      <c r="K144" s="20" t="n">
        <f aca="false">LOOKUP(H144,'IC to Connector Map'!$A$2:$A$33,'IC to Connector Map'!$B$2:$B$33)</f>
        <v>3</v>
      </c>
      <c r="L144" s="7" t="n">
        <v>11</v>
      </c>
      <c r="M144" s="8" t="str">
        <f aca="false">LOOKUP(L144,'Pin-Groups'!$A$2:$A$41,'Pin-Groups'!$B$2:$B$41)</f>
        <v>C25, C26, C27, C28</v>
      </c>
    </row>
    <row r="145" customFormat="false" ht="12.75" hidden="false" customHeight="false" outlineLevel="0" collapsed="false">
      <c r="A145" s="1" t="n">
        <v>2</v>
      </c>
      <c r="B145" s="2" t="n">
        <v>6</v>
      </c>
      <c r="C145" s="3" t="n">
        <v>2</v>
      </c>
      <c r="D145" s="4" t="str">
        <f aca="false">CONCATENATE(A145," ",C145," ",B145)</f>
        <v>2 2 6</v>
      </c>
      <c r="E145" s="19" t="str">
        <f aca="false">DEC2HEX(A145*HEX2DEC(100)+C145*HEX2DEC(20)+B145,4)</f>
        <v>0246</v>
      </c>
      <c r="F145" s="4" t="n">
        <v>1</v>
      </c>
      <c r="G145" s="1" t="n">
        <f aca="false">IF(B145&lt;=2,1,IF(B145&lt;=6,2,IF(B145&lt;=10,3,IF(B145&lt;=13,4,5))))</f>
        <v>2</v>
      </c>
      <c r="H145" s="1" t="n">
        <f aca="false">H35+2</f>
        <v>5</v>
      </c>
      <c r="I145" s="2" t="str">
        <f aca="false">I35</f>
        <v>P</v>
      </c>
      <c r="J145" s="3" t="n">
        <f aca="false">IF(CODE(I145)&lt;CODE("J"),CODE(I145)-64,CODE(I145)-65)</f>
        <v>15</v>
      </c>
      <c r="K145" s="20" t="n">
        <f aca="false">LOOKUP(H145,'IC to Connector Map'!$A$2:$A$33,'IC to Connector Map'!$B$2:$B$33)</f>
        <v>3</v>
      </c>
      <c r="L145" s="7" t="n">
        <v>15</v>
      </c>
      <c r="M145" s="8" t="str">
        <f aca="false">LOOKUP(L145,'Pin-Groups'!$A$2:$A$41,'Pin-Groups'!$B$2:$B$41)</f>
        <v>D25, D26, D27, D28</v>
      </c>
    </row>
    <row r="146" customFormat="false" ht="12.75" hidden="false" customHeight="false" outlineLevel="0" collapsed="false">
      <c r="A146" s="1" t="n">
        <v>2</v>
      </c>
      <c r="B146" s="2" t="n">
        <v>7</v>
      </c>
      <c r="C146" s="3" t="n">
        <v>2</v>
      </c>
      <c r="D146" s="4" t="str">
        <f aca="false">CONCATENATE(A146," ",C146," ",B146)</f>
        <v>2 2 7</v>
      </c>
      <c r="E146" s="19" t="str">
        <f aca="false">DEC2HEX(A146*HEX2DEC(100)+C146*HEX2DEC(20)+B146,4)</f>
        <v>0247</v>
      </c>
      <c r="F146" s="4" t="n">
        <v>1</v>
      </c>
      <c r="G146" s="1" t="n">
        <f aca="false">IF(B146&lt;=2,1,IF(B146&lt;=6,2,IF(B146&lt;=10,3,IF(B146&lt;=13,4,5))))</f>
        <v>3</v>
      </c>
      <c r="H146" s="1" t="n">
        <f aca="false">H36+2</f>
        <v>9</v>
      </c>
      <c r="I146" s="2" t="str">
        <f aca="false">I36</f>
        <v>C</v>
      </c>
      <c r="J146" s="3" t="n">
        <f aca="false">IF(CODE(I146)&lt;CODE("J"),CODE(I146)-64,CODE(I146)-65)</f>
        <v>3</v>
      </c>
      <c r="K146" s="20" t="n">
        <f aca="false">LOOKUP(H146,'IC to Connector Map'!$A$2:$A$33,'IC to Connector Map'!$B$2:$B$33)</f>
        <v>5</v>
      </c>
      <c r="L146" s="7" t="n">
        <v>3</v>
      </c>
      <c r="M146" s="8" t="str">
        <f aca="false">LOOKUP(L146,'Pin-Groups'!$A$2:$A$41,'Pin-Groups'!$B$2:$B$41)</f>
        <v>A25, A26, A27, A28</v>
      </c>
    </row>
    <row r="147" customFormat="false" ht="12.75" hidden="false" customHeight="false" outlineLevel="0" collapsed="false">
      <c r="A147" s="1" t="n">
        <v>2</v>
      </c>
      <c r="B147" s="2" t="n">
        <v>8</v>
      </c>
      <c r="C147" s="3" t="n">
        <v>2</v>
      </c>
      <c r="D147" s="4" t="str">
        <f aca="false">CONCATENATE(A147," ",C147," ",B147)</f>
        <v>2 2 8</v>
      </c>
      <c r="E147" s="19" t="str">
        <f aca="false">DEC2HEX(A147*HEX2DEC(100)+C147*HEX2DEC(20)+B147,4)</f>
        <v>0248</v>
      </c>
      <c r="F147" s="4" t="n">
        <v>1</v>
      </c>
      <c r="G147" s="1" t="n">
        <f aca="false">IF(B147&lt;=2,1,IF(B147&lt;=6,2,IF(B147&lt;=10,3,IF(B147&lt;=13,4,5))))</f>
        <v>3</v>
      </c>
      <c r="H147" s="1" t="n">
        <f aca="false">H37+2</f>
        <v>9</v>
      </c>
      <c r="I147" s="2" t="str">
        <f aca="false">I37</f>
        <v>G</v>
      </c>
      <c r="J147" s="3" t="n">
        <f aca="false">IF(CODE(I147)&lt;CODE("J"),CODE(I147)-64,CODE(I147)-65)</f>
        <v>7</v>
      </c>
      <c r="K147" s="20" t="n">
        <f aca="false">LOOKUP(H147,'IC to Connector Map'!$A$2:$A$33,'IC to Connector Map'!$B$2:$B$33)</f>
        <v>5</v>
      </c>
      <c r="L147" s="7" t="n">
        <v>7</v>
      </c>
      <c r="M147" s="8" t="str">
        <f aca="false">LOOKUP(L147,'Pin-Groups'!$A$2:$A$41,'Pin-Groups'!$B$2:$B$41)</f>
        <v>B25, B26, B27, B28</v>
      </c>
    </row>
    <row r="148" customFormat="false" ht="12.75" hidden="false" customHeight="false" outlineLevel="0" collapsed="false">
      <c r="A148" s="1" t="n">
        <v>2</v>
      </c>
      <c r="B148" s="2" t="n">
        <v>9</v>
      </c>
      <c r="C148" s="3" t="n">
        <v>2</v>
      </c>
      <c r="D148" s="4" t="str">
        <f aca="false">CONCATENATE(A148," ",C148," ",B148)</f>
        <v>2 2 9</v>
      </c>
      <c r="E148" s="19" t="str">
        <f aca="false">DEC2HEX(A148*HEX2DEC(100)+C148*HEX2DEC(20)+B148,4)</f>
        <v>0249</v>
      </c>
      <c r="F148" s="4" t="n">
        <v>1</v>
      </c>
      <c r="G148" s="1" t="n">
        <f aca="false">IF(B148&lt;=2,1,IF(B148&lt;=6,2,IF(B148&lt;=10,3,IF(B148&lt;=13,4,5))))</f>
        <v>3</v>
      </c>
      <c r="H148" s="1" t="n">
        <f aca="false">H38+2</f>
        <v>9</v>
      </c>
      <c r="I148" s="2" t="str">
        <f aca="false">I38</f>
        <v>L</v>
      </c>
      <c r="J148" s="3" t="n">
        <f aca="false">IF(CODE(I148)&lt;CODE("J"),CODE(I148)-64,CODE(I148)-65)</f>
        <v>11</v>
      </c>
      <c r="K148" s="20" t="n">
        <f aca="false">LOOKUP(H148,'IC to Connector Map'!$A$2:$A$33,'IC to Connector Map'!$B$2:$B$33)</f>
        <v>5</v>
      </c>
      <c r="L148" s="7" t="n">
        <v>11</v>
      </c>
      <c r="M148" s="8" t="str">
        <f aca="false">LOOKUP(L148,'Pin-Groups'!$A$2:$A$41,'Pin-Groups'!$B$2:$B$41)</f>
        <v>C25, C26, C27, C28</v>
      </c>
    </row>
    <row r="149" customFormat="false" ht="12.75" hidden="false" customHeight="false" outlineLevel="0" collapsed="false">
      <c r="A149" s="1" t="n">
        <v>2</v>
      </c>
      <c r="B149" s="2" t="n">
        <v>10</v>
      </c>
      <c r="C149" s="3" t="n">
        <v>2</v>
      </c>
      <c r="D149" s="4" t="str">
        <f aca="false">CONCATENATE(A149," ",C149," ",B149)</f>
        <v>2 2 10</v>
      </c>
      <c r="E149" s="19" t="str">
        <f aca="false">DEC2HEX(A149*HEX2DEC(100)+C149*HEX2DEC(20)+B149,4)</f>
        <v>024A</v>
      </c>
      <c r="F149" s="4" t="n">
        <v>1</v>
      </c>
      <c r="G149" s="1" t="n">
        <f aca="false">IF(B149&lt;=2,1,IF(B149&lt;=6,2,IF(B149&lt;=10,3,IF(B149&lt;=13,4,5))))</f>
        <v>3</v>
      </c>
      <c r="H149" s="1" t="n">
        <f aca="false">H39+2</f>
        <v>9</v>
      </c>
      <c r="I149" s="2" t="str">
        <f aca="false">I39</f>
        <v>P</v>
      </c>
      <c r="J149" s="3" t="n">
        <f aca="false">IF(CODE(I149)&lt;CODE("J"),CODE(I149)-64,CODE(I149)-65)</f>
        <v>15</v>
      </c>
      <c r="K149" s="20" t="n">
        <f aca="false">LOOKUP(H149,'IC to Connector Map'!$A$2:$A$33,'IC to Connector Map'!$B$2:$B$33)</f>
        <v>5</v>
      </c>
      <c r="L149" s="7" t="n">
        <v>15</v>
      </c>
      <c r="M149" s="8" t="str">
        <f aca="false">LOOKUP(L149,'Pin-Groups'!$A$2:$A$41,'Pin-Groups'!$B$2:$B$41)</f>
        <v>D25, D26, D27, D28</v>
      </c>
    </row>
    <row r="150" customFormat="false" ht="12.75" hidden="false" customHeight="false" outlineLevel="0" collapsed="false">
      <c r="A150" s="1" t="n">
        <v>2</v>
      </c>
      <c r="B150" s="2" t="n">
        <v>11</v>
      </c>
      <c r="C150" s="3" t="n">
        <v>2</v>
      </c>
      <c r="D150" s="4" t="str">
        <f aca="false">CONCATENATE(A150," ",C150," ",B150)</f>
        <v>2 2 11</v>
      </c>
      <c r="E150" s="19" t="str">
        <f aca="false">DEC2HEX(A150*HEX2DEC(100)+C150*HEX2DEC(20)+B150,4)</f>
        <v>024B</v>
      </c>
      <c r="F150" s="4" t="n">
        <v>1</v>
      </c>
      <c r="G150" s="1" t="n">
        <f aca="false">IF(B150&lt;=2,1,IF(B150&lt;=6,2,IF(B150&lt;=10,3,IF(B150&lt;=13,4,5))))</f>
        <v>4</v>
      </c>
      <c r="H150" s="1" t="n">
        <f aca="false">H40+2</f>
        <v>13</v>
      </c>
      <c r="I150" s="2" t="str">
        <f aca="false">I40</f>
        <v>C</v>
      </c>
      <c r="J150" s="3" t="n">
        <f aca="false">IF(CODE(I150)&lt;CODE("J"),CODE(I150)-64,CODE(I150)-65)</f>
        <v>3</v>
      </c>
      <c r="K150" s="20" t="n">
        <f aca="false">LOOKUP(H150,'IC to Connector Map'!$A$2:$A$33,'IC to Connector Map'!$B$2:$B$33)</f>
        <v>6</v>
      </c>
      <c r="L150" s="7" t="n">
        <v>23</v>
      </c>
      <c r="M150" s="8" t="str">
        <f aca="false">LOOKUP(L150,'Pin-Groups'!$A$2:$A$41,'Pin-Groups'!$B$2:$B$41)</f>
        <v>A9, A10, A11, A12</v>
      </c>
    </row>
    <row r="151" customFormat="false" ht="12.75" hidden="false" customHeight="false" outlineLevel="0" collapsed="false">
      <c r="A151" s="1" t="n">
        <v>2</v>
      </c>
      <c r="B151" s="2" t="n">
        <v>12</v>
      </c>
      <c r="C151" s="3" t="n">
        <v>2</v>
      </c>
      <c r="D151" s="4" t="str">
        <f aca="false">CONCATENATE(A151," ",C151," ",B151)</f>
        <v>2 2 12</v>
      </c>
      <c r="E151" s="19" t="str">
        <f aca="false">DEC2HEX(A151*HEX2DEC(100)+C151*HEX2DEC(20)+B151,4)</f>
        <v>024C</v>
      </c>
      <c r="F151" s="4" t="n">
        <v>1</v>
      </c>
      <c r="G151" s="1" t="n">
        <f aca="false">IF(B151&lt;=2,1,IF(B151&lt;=6,2,IF(B151&lt;=10,3,IF(B151&lt;=13,4,5))))</f>
        <v>4</v>
      </c>
      <c r="H151" s="1" t="n">
        <f aca="false">H41+2</f>
        <v>13</v>
      </c>
      <c r="I151" s="2" t="str">
        <f aca="false">I41</f>
        <v>G</v>
      </c>
      <c r="J151" s="3" t="n">
        <f aca="false">IF(CODE(I151)&lt;CODE("J"),CODE(I151)-64,CODE(I151)-65)</f>
        <v>7</v>
      </c>
      <c r="K151" s="20" t="n">
        <f aca="false">LOOKUP(H151,'IC to Connector Map'!$A$2:$A$33,'IC to Connector Map'!$B$2:$B$33)</f>
        <v>6</v>
      </c>
      <c r="L151" s="7" t="n">
        <v>27</v>
      </c>
      <c r="M151" s="8" t="str">
        <f aca="false">LOOKUP(L151,'Pin-Groups'!$A$2:$A$41,'Pin-Groups'!$B$2:$B$41)</f>
        <v>B9, B10, B11, B12</v>
      </c>
    </row>
    <row r="152" customFormat="false" ht="12.75" hidden="false" customHeight="false" outlineLevel="0" collapsed="false">
      <c r="A152" s="1" t="n">
        <v>2</v>
      </c>
      <c r="B152" s="2" t="n">
        <v>13</v>
      </c>
      <c r="C152" s="3" t="n">
        <v>2</v>
      </c>
      <c r="D152" s="4" t="str">
        <f aca="false">CONCATENATE(A152," ",C152," ",B152)</f>
        <v>2 2 13</v>
      </c>
      <c r="E152" s="19" t="str">
        <f aca="false">DEC2HEX(A152*HEX2DEC(100)+C152*HEX2DEC(20)+B152,4)</f>
        <v>024D</v>
      </c>
      <c r="F152" s="4" t="n">
        <v>1</v>
      </c>
      <c r="G152" s="1" t="n">
        <f aca="false">IF(B152&lt;=2,1,IF(B152&lt;=6,2,IF(B152&lt;=10,3,IF(B152&lt;=13,4,5))))</f>
        <v>4</v>
      </c>
      <c r="H152" s="1" t="n">
        <f aca="false">H42+2</f>
        <v>13</v>
      </c>
      <c r="I152" s="2" t="str">
        <f aca="false">I42</f>
        <v>Q</v>
      </c>
      <c r="J152" s="3" t="n">
        <f aca="false">IF(CODE(I152)&lt;CODE("J"),CODE(I152)-64,CODE(I152)-65)</f>
        <v>16</v>
      </c>
      <c r="K152" s="20" t="n">
        <f aca="false">LOOKUP(H152,'IC to Connector Map'!$A$2:$A$33,'IC to Connector Map'!$B$2:$B$33)</f>
        <v>6</v>
      </c>
      <c r="L152" s="7" t="n">
        <v>30</v>
      </c>
      <c r="M152" s="8" t="str">
        <f aca="false">LOOKUP(L152,'Pin-Groups'!$A$2:$A$41,'Pin-Groups'!$B$2:$B$41)</f>
        <v>C5, C6, C7, C8</v>
      </c>
    </row>
    <row r="153" customFormat="false" ht="12.75" hidden="false" customHeight="false" outlineLevel="0" collapsed="false">
      <c r="A153" s="1" t="n">
        <v>2</v>
      </c>
      <c r="B153" s="2" t="n">
        <v>15</v>
      </c>
      <c r="C153" s="3" t="n">
        <v>2</v>
      </c>
      <c r="D153" s="4" t="str">
        <f aca="false">CONCATENATE(A153," ",C153," ",B153)</f>
        <v>2 2 15</v>
      </c>
      <c r="E153" s="19" t="str">
        <f aca="false">DEC2HEX(A153*HEX2DEC(100)+C153*HEX2DEC(20)+B153,4)</f>
        <v>024F</v>
      </c>
      <c r="F153" s="4" t="n">
        <v>1</v>
      </c>
      <c r="G153" s="1" t="n">
        <f aca="false">IF(B153&lt;=2,1,IF(B153&lt;=6,2,IF(B153&lt;=10,3,IF(B153&lt;=13,4,5))))</f>
        <v>5</v>
      </c>
      <c r="H153" s="1" t="n">
        <f aca="false">H43+1</f>
        <v>16</v>
      </c>
      <c r="I153" s="2" t="str">
        <f aca="false">I43</f>
        <v>B</v>
      </c>
      <c r="J153" s="3" t="n">
        <f aca="false">IF(CODE(I153)&lt;CODE("J"),CODE(I153)-64,CODE(I153)-65)</f>
        <v>2</v>
      </c>
      <c r="K153" s="20" t="n">
        <f aca="false">LOOKUP(H153,'IC to Connector Map'!$A$2:$A$33,'IC to Connector Map'!$B$2:$B$33)</f>
        <v>7</v>
      </c>
      <c r="L153" s="7" t="n">
        <v>22</v>
      </c>
      <c r="M153" s="8" t="str">
        <f aca="false">LOOKUP(L153,'Pin-Groups'!$A$2:$A$41,'Pin-Groups'!$B$2:$B$41)</f>
        <v>A5, A6, A7, A8</v>
      </c>
    </row>
    <row r="154" customFormat="false" ht="12.75" hidden="false" customHeight="false" outlineLevel="0" collapsed="false">
      <c r="A154" s="1" t="n">
        <v>2</v>
      </c>
      <c r="B154" s="2" t="n">
        <v>17</v>
      </c>
      <c r="C154" s="3" t="n">
        <v>2</v>
      </c>
      <c r="D154" s="4" t="str">
        <f aca="false">CONCATENATE(A154," ",C154," ",B154)</f>
        <v>2 2 17</v>
      </c>
      <c r="E154" s="19" t="str">
        <f aca="false">DEC2HEX(A154*HEX2DEC(100)+C154*HEX2DEC(20)+B154,4)</f>
        <v>0251</v>
      </c>
      <c r="F154" s="4" t="n">
        <v>1</v>
      </c>
      <c r="G154" s="1" t="n">
        <f aca="false">IF(B154&lt;=2,1,IF(B154&lt;=6,2,IF(B154&lt;=10,3,IF(B154&lt;=13,4,5))))</f>
        <v>5</v>
      </c>
      <c r="H154" s="1" t="n">
        <f aca="false">H44+1</f>
        <v>16</v>
      </c>
      <c r="I154" s="2" t="str">
        <f aca="false">I44</f>
        <v>F</v>
      </c>
      <c r="J154" s="3" t="n">
        <f aca="false">IF(CODE(I154)&lt;CODE("J"),CODE(I154)-64,CODE(I154)-65)</f>
        <v>6</v>
      </c>
      <c r="K154" s="20" t="n">
        <f aca="false">LOOKUP(H154,'IC to Connector Map'!$A$2:$A$33,'IC to Connector Map'!$B$2:$B$33)</f>
        <v>7</v>
      </c>
      <c r="L154" s="7" t="n">
        <v>26</v>
      </c>
      <c r="M154" s="8" t="str">
        <f aca="false">LOOKUP(L154,'Pin-Groups'!$A$2:$A$41,'Pin-Groups'!$B$2:$B$41)</f>
        <v>B5, B6, B7, B8</v>
      </c>
    </row>
    <row r="155" customFormat="false" ht="12.75" hidden="false" customHeight="false" outlineLevel="0" collapsed="false">
      <c r="A155" s="1" t="n">
        <v>2</v>
      </c>
      <c r="B155" s="2" t="n">
        <v>19</v>
      </c>
      <c r="C155" s="3" t="n">
        <v>2</v>
      </c>
      <c r="D155" s="4" t="str">
        <f aca="false">CONCATENATE(A155," ",C155," ",B155)</f>
        <v>2 2 19</v>
      </c>
      <c r="E155" s="19" t="str">
        <f aca="false">DEC2HEX(A155*HEX2DEC(100)+C155*HEX2DEC(20)+B155,4)</f>
        <v>0253</v>
      </c>
      <c r="F155" s="4" t="n">
        <v>1</v>
      </c>
      <c r="G155" s="1" t="n">
        <f aca="false">IF(B155&lt;=2,1,IF(B155&lt;=6,2,IF(B155&lt;=10,3,IF(B155&lt;=13,4,5))))</f>
        <v>5</v>
      </c>
      <c r="H155" s="1" t="n">
        <f aca="false">H45+1</f>
        <v>16</v>
      </c>
      <c r="I155" s="2" t="str">
        <f aca="false">I45</f>
        <v>K</v>
      </c>
      <c r="J155" s="3" t="n">
        <f aca="false">IF(CODE(I155)&lt;CODE("J"),CODE(I155)-64,CODE(I155)-65)</f>
        <v>10</v>
      </c>
      <c r="K155" s="20" t="n">
        <f aca="false">LOOKUP(H155,'IC to Connector Map'!$A$2:$A$33,'IC to Connector Map'!$B$2:$B$33)</f>
        <v>7</v>
      </c>
      <c r="L155" s="7" t="n">
        <v>30</v>
      </c>
      <c r="M155" s="8" t="str">
        <f aca="false">LOOKUP(L155,'Pin-Groups'!$A$2:$A$41,'Pin-Groups'!$B$2:$B$41)</f>
        <v>C5, C6, C7, C8</v>
      </c>
    </row>
    <row r="156" customFormat="false" ht="12.75" hidden="false" customHeight="false" outlineLevel="0" collapsed="false">
      <c r="A156" s="1" t="n">
        <v>2</v>
      </c>
      <c r="B156" s="2" t="n">
        <v>21</v>
      </c>
      <c r="C156" s="3" t="n">
        <v>2</v>
      </c>
      <c r="D156" s="4" t="str">
        <f aca="false">CONCATENATE(A156," ",C156," ",B156)</f>
        <v>2 2 21</v>
      </c>
      <c r="E156" s="19" t="str">
        <f aca="false">DEC2HEX(A156*HEX2DEC(100)+C156*HEX2DEC(20)+B156,4)</f>
        <v>0255</v>
      </c>
      <c r="F156" s="4" t="n">
        <v>1</v>
      </c>
      <c r="G156" s="1" t="n">
        <f aca="false">IF(B156&lt;=2,1,IF(B156&lt;=6,2,IF(B156&lt;=10,3,IF(B156&lt;=13,4,5))))</f>
        <v>5</v>
      </c>
      <c r="H156" s="1" t="n">
        <f aca="false">H46+1</f>
        <v>16</v>
      </c>
      <c r="I156" s="2" t="str">
        <f aca="false">I46</f>
        <v>O</v>
      </c>
      <c r="J156" s="3" t="n">
        <f aca="false">IF(CODE(I156)&lt;CODE("J"),CODE(I156)-64,CODE(I156)-65)</f>
        <v>14</v>
      </c>
      <c r="K156" s="20" t="n">
        <f aca="false">LOOKUP(H156,'IC to Connector Map'!$A$2:$A$33,'IC to Connector Map'!$B$2:$B$33)</f>
        <v>7</v>
      </c>
      <c r="L156" s="7" t="n">
        <v>34</v>
      </c>
      <c r="M156" s="8" t="str">
        <f aca="false">LOOKUP(L156,'Pin-Groups'!$A$2:$A$41,'Pin-Groups'!$B$2:$B$41)</f>
        <v>D5, D6, D7, D8</v>
      </c>
    </row>
    <row r="157" customFormat="false" ht="12.75" hidden="false" customHeight="false" outlineLevel="0" collapsed="false">
      <c r="A157" s="1" t="n">
        <v>2</v>
      </c>
      <c r="B157" s="2" t="n">
        <v>3</v>
      </c>
      <c r="C157" s="3" t="n">
        <v>3</v>
      </c>
      <c r="D157" s="4" t="str">
        <f aca="false">CONCATENATE(A157," ",C157," ",B157)</f>
        <v>2 3 3</v>
      </c>
      <c r="E157" s="19" t="str">
        <f aca="false">DEC2HEX(A157*HEX2DEC(100)+C157*HEX2DEC(20)+B157,4)</f>
        <v>0263</v>
      </c>
      <c r="F157" s="4" t="n">
        <v>1</v>
      </c>
      <c r="G157" s="1" t="n">
        <f aca="false">IF(B157&lt;=2,1,IF(B157&lt;=6,2,IF(B157&lt;=10,3,IF(B157&lt;=13,4,5))))</f>
        <v>2</v>
      </c>
      <c r="H157" s="1" t="n">
        <f aca="false">H47+2</f>
        <v>5</v>
      </c>
      <c r="I157" s="2" t="str">
        <f aca="false">I47</f>
        <v>D</v>
      </c>
      <c r="J157" s="3" t="n">
        <f aca="false">IF(CODE(I157)&lt;CODE("J"),CODE(I157)-64,CODE(I157)-65)</f>
        <v>4</v>
      </c>
      <c r="K157" s="20" t="n">
        <f aca="false">LOOKUP(H157,'IC to Connector Map'!$A$2:$A$33,'IC to Connector Map'!$B$2:$B$33)</f>
        <v>3</v>
      </c>
      <c r="L157" s="7" t="n">
        <v>4</v>
      </c>
      <c r="M157" s="8" t="str">
        <f aca="false">LOOKUP(L157,'Pin-Groups'!$A$2:$A$41,'Pin-Groups'!$B$2:$B$41)</f>
        <v>A29, A30, A31, A32</v>
      </c>
    </row>
    <row r="158" customFormat="false" ht="12.75" hidden="false" customHeight="false" outlineLevel="0" collapsed="false">
      <c r="A158" s="1" t="n">
        <v>2</v>
      </c>
      <c r="B158" s="2" t="n">
        <v>4</v>
      </c>
      <c r="C158" s="3" t="n">
        <v>3</v>
      </c>
      <c r="D158" s="4" t="str">
        <f aca="false">CONCATENATE(A158," ",C158," ",B158)</f>
        <v>2 3 4</v>
      </c>
      <c r="E158" s="19" t="str">
        <f aca="false">DEC2HEX(A158*HEX2DEC(100)+C158*HEX2DEC(20)+B158,4)</f>
        <v>0264</v>
      </c>
      <c r="F158" s="4" t="n">
        <v>1</v>
      </c>
      <c r="G158" s="1" t="n">
        <f aca="false">IF(B158&lt;=2,1,IF(B158&lt;=6,2,IF(B158&lt;=10,3,IF(B158&lt;=13,4,5))))</f>
        <v>2</v>
      </c>
      <c r="H158" s="1" t="n">
        <f aca="false">H48+2</f>
        <v>5</v>
      </c>
      <c r="I158" s="2" t="str">
        <f aca="false">I48</f>
        <v>H</v>
      </c>
      <c r="J158" s="3" t="n">
        <f aca="false">IF(CODE(I158)&lt;CODE("J"),CODE(I158)-64,CODE(I158)-65)</f>
        <v>8</v>
      </c>
      <c r="K158" s="20" t="n">
        <f aca="false">LOOKUP(H158,'IC to Connector Map'!$A$2:$A$33,'IC to Connector Map'!$B$2:$B$33)</f>
        <v>3</v>
      </c>
      <c r="L158" s="7" t="n">
        <v>8</v>
      </c>
      <c r="M158" s="8" t="str">
        <f aca="false">LOOKUP(L158,'Pin-Groups'!$A$2:$A$41,'Pin-Groups'!$B$2:$B$41)</f>
        <v>B29, B30, B31, B32</v>
      </c>
    </row>
    <row r="159" customFormat="false" ht="12.75" hidden="false" customHeight="false" outlineLevel="0" collapsed="false">
      <c r="A159" s="1" t="n">
        <v>2</v>
      </c>
      <c r="B159" s="2" t="n">
        <v>5</v>
      </c>
      <c r="C159" s="3" t="n">
        <v>3</v>
      </c>
      <c r="D159" s="4" t="str">
        <f aca="false">CONCATENATE(A159," ",C159," ",B159)</f>
        <v>2 3 5</v>
      </c>
      <c r="E159" s="19" t="str">
        <f aca="false">DEC2HEX(A159*HEX2DEC(100)+C159*HEX2DEC(20)+B159,4)</f>
        <v>0265</v>
      </c>
      <c r="F159" s="4" t="n">
        <v>1</v>
      </c>
      <c r="G159" s="1" t="n">
        <f aca="false">IF(B159&lt;=2,1,IF(B159&lt;=6,2,IF(B159&lt;=10,3,IF(B159&lt;=13,4,5))))</f>
        <v>2</v>
      </c>
      <c r="H159" s="1" t="n">
        <f aca="false">H49+2</f>
        <v>5</v>
      </c>
      <c r="I159" s="2" t="str">
        <f aca="false">I49</f>
        <v>M</v>
      </c>
      <c r="J159" s="3" t="n">
        <f aca="false">IF(CODE(I159)&lt;CODE("J"),CODE(I159)-64,CODE(I159)-65)</f>
        <v>12</v>
      </c>
      <c r="K159" s="20" t="n">
        <f aca="false">LOOKUP(H159,'IC to Connector Map'!$A$2:$A$33,'IC to Connector Map'!$B$2:$B$33)</f>
        <v>3</v>
      </c>
      <c r="L159" s="7" t="n">
        <v>12</v>
      </c>
      <c r="M159" s="8" t="str">
        <f aca="false">LOOKUP(L159,'Pin-Groups'!$A$2:$A$41,'Pin-Groups'!$B$2:$B$41)</f>
        <v>C29, C30, C31, C32</v>
      </c>
    </row>
    <row r="160" customFormat="false" ht="12.75" hidden="false" customHeight="false" outlineLevel="0" collapsed="false">
      <c r="A160" s="1" t="n">
        <v>2</v>
      </c>
      <c r="B160" s="2" t="n">
        <v>6</v>
      </c>
      <c r="C160" s="3" t="n">
        <v>3</v>
      </c>
      <c r="D160" s="4" t="str">
        <f aca="false">CONCATENATE(A160," ",C160," ",B160)</f>
        <v>2 3 6</v>
      </c>
      <c r="E160" s="19" t="str">
        <f aca="false">DEC2HEX(A160*HEX2DEC(100)+C160*HEX2DEC(20)+B160,4)</f>
        <v>0266</v>
      </c>
      <c r="F160" s="4" t="n">
        <v>1</v>
      </c>
      <c r="G160" s="1" t="n">
        <f aca="false">IF(B160&lt;=2,1,IF(B160&lt;=6,2,IF(B160&lt;=10,3,IF(B160&lt;=13,4,5))))</f>
        <v>2</v>
      </c>
      <c r="H160" s="1" t="n">
        <f aca="false">H50+2</f>
        <v>5</v>
      </c>
      <c r="I160" s="2" t="str">
        <f aca="false">I50</f>
        <v>Q</v>
      </c>
      <c r="J160" s="3" t="n">
        <f aca="false">IF(CODE(I160)&lt;CODE("J"),CODE(I160)-64,CODE(I160)-65)</f>
        <v>16</v>
      </c>
      <c r="K160" s="20" t="n">
        <f aca="false">LOOKUP(H160,'IC to Connector Map'!$A$2:$A$33,'IC to Connector Map'!$B$2:$B$33)</f>
        <v>3</v>
      </c>
      <c r="L160" s="7" t="n">
        <v>16</v>
      </c>
      <c r="M160" s="8" t="str">
        <f aca="false">LOOKUP(L160,'Pin-Groups'!$A$2:$A$41,'Pin-Groups'!$B$2:$B$41)</f>
        <v>D29, D30, D31, D32</v>
      </c>
    </row>
    <row r="161" customFormat="false" ht="12.75" hidden="false" customHeight="false" outlineLevel="0" collapsed="false">
      <c r="A161" s="1" t="n">
        <v>2</v>
      </c>
      <c r="B161" s="2" t="n">
        <v>7</v>
      </c>
      <c r="C161" s="3" t="n">
        <v>3</v>
      </c>
      <c r="D161" s="4" t="str">
        <f aca="false">CONCATENATE(A161," ",C161," ",B161)</f>
        <v>2 3 7</v>
      </c>
      <c r="E161" s="19" t="str">
        <f aca="false">DEC2HEX(A161*HEX2DEC(100)+C161*HEX2DEC(20)+B161,4)</f>
        <v>0267</v>
      </c>
      <c r="F161" s="4" t="n">
        <v>1</v>
      </c>
      <c r="G161" s="1" t="n">
        <f aca="false">IF(B161&lt;=2,1,IF(B161&lt;=6,2,IF(B161&lt;=10,3,IF(B161&lt;=13,4,5))))</f>
        <v>3</v>
      </c>
      <c r="H161" s="1" t="n">
        <f aca="false">H51+2</f>
        <v>9</v>
      </c>
      <c r="I161" s="2" t="str">
        <f aca="false">I51</f>
        <v>D</v>
      </c>
      <c r="J161" s="3" t="n">
        <f aca="false">IF(CODE(I161)&lt;CODE("J"),CODE(I161)-64,CODE(I161)-65)</f>
        <v>4</v>
      </c>
      <c r="K161" s="20" t="n">
        <f aca="false">LOOKUP(H161,'IC to Connector Map'!$A$2:$A$33,'IC to Connector Map'!$B$2:$B$33)</f>
        <v>5</v>
      </c>
      <c r="L161" s="7" t="n">
        <v>4</v>
      </c>
      <c r="M161" s="8" t="str">
        <f aca="false">LOOKUP(L161,'Pin-Groups'!$A$2:$A$41,'Pin-Groups'!$B$2:$B$41)</f>
        <v>A29, A30, A31, A32</v>
      </c>
    </row>
    <row r="162" customFormat="false" ht="12.75" hidden="false" customHeight="false" outlineLevel="0" collapsed="false">
      <c r="A162" s="1" t="n">
        <v>2</v>
      </c>
      <c r="B162" s="2" t="n">
        <v>8</v>
      </c>
      <c r="C162" s="3" t="n">
        <v>3</v>
      </c>
      <c r="D162" s="4" t="str">
        <f aca="false">CONCATENATE(A162," ",C162," ",B162)</f>
        <v>2 3 8</v>
      </c>
      <c r="E162" s="19" t="str">
        <f aca="false">DEC2HEX(A162*HEX2DEC(100)+C162*HEX2DEC(20)+B162,4)</f>
        <v>0268</v>
      </c>
      <c r="F162" s="4" t="n">
        <v>1</v>
      </c>
      <c r="G162" s="1" t="n">
        <f aca="false">IF(B162&lt;=2,1,IF(B162&lt;=6,2,IF(B162&lt;=10,3,IF(B162&lt;=13,4,5))))</f>
        <v>3</v>
      </c>
      <c r="H162" s="1" t="n">
        <f aca="false">H52+2</f>
        <v>9</v>
      </c>
      <c r="I162" s="2" t="str">
        <f aca="false">I52</f>
        <v>H</v>
      </c>
      <c r="J162" s="3" t="n">
        <f aca="false">IF(CODE(I162)&lt;CODE("J"),CODE(I162)-64,CODE(I162)-65)</f>
        <v>8</v>
      </c>
      <c r="K162" s="20" t="n">
        <f aca="false">LOOKUP(H162,'IC to Connector Map'!$A$2:$A$33,'IC to Connector Map'!$B$2:$B$33)</f>
        <v>5</v>
      </c>
      <c r="L162" s="7" t="n">
        <v>8</v>
      </c>
      <c r="M162" s="8" t="str">
        <f aca="false">LOOKUP(L162,'Pin-Groups'!$A$2:$A$41,'Pin-Groups'!$B$2:$B$41)</f>
        <v>B29, B30, B31, B32</v>
      </c>
    </row>
    <row r="163" customFormat="false" ht="12.75" hidden="false" customHeight="false" outlineLevel="0" collapsed="false">
      <c r="A163" s="1" t="n">
        <v>2</v>
      </c>
      <c r="B163" s="2" t="n">
        <v>9</v>
      </c>
      <c r="C163" s="3" t="n">
        <v>3</v>
      </c>
      <c r="D163" s="4" t="str">
        <f aca="false">CONCATENATE(A163," ",C163," ",B163)</f>
        <v>2 3 9</v>
      </c>
      <c r="E163" s="19" t="str">
        <f aca="false">DEC2HEX(A163*HEX2DEC(100)+C163*HEX2DEC(20)+B163,4)</f>
        <v>0269</v>
      </c>
      <c r="F163" s="4" t="n">
        <v>1</v>
      </c>
      <c r="G163" s="1" t="n">
        <f aca="false">IF(B163&lt;=2,1,IF(B163&lt;=6,2,IF(B163&lt;=10,3,IF(B163&lt;=13,4,5))))</f>
        <v>3</v>
      </c>
      <c r="H163" s="1" t="n">
        <f aca="false">H53+2</f>
        <v>9</v>
      </c>
      <c r="I163" s="2" t="str">
        <f aca="false">I53</f>
        <v>M</v>
      </c>
      <c r="J163" s="3" t="n">
        <f aca="false">IF(CODE(I163)&lt;CODE("J"),CODE(I163)-64,CODE(I163)-65)</f>
        <v>12</v>
      </c>
      <c r="K163" s="20" t="n">
        <f aca="false">LOOKUP(H163,'IC to Connector Map'!$A$2:$A$33,'IC to Connector Map'!$B$2:$B$33)</f>
        <v>5</v>
      </c>
      <c r="L163" s="7" t="n">
        <v>12</v>
      </c>
      <c r="M163" s="8" t="str">
        <f aca="false">LOOKUP(L163,'Pin-Groups'!$A$2:$A$41,'Pin-Groups'!$B$2:$B$41)</f>
        <v>C29, C30, C31, C32</v>
      </c>
    </row>
    <row r="164" customFormat="false" ht="12.75" hidden="false" customHeight="false" outlineLevel="0" collapsed="false">
      <c r="A164" s="1" t="n">
        <v>2</v>
      </c>
      <c r="B164" s="2" t="n">
        <v>10</v>
      </c>
      <c r="C164" s="3" t="n">
        <v>3</v>
      </c>
      <c r="D164" s="4" t="str">
        <f aca="false">CONCATENATE(A164," ",C164," ",B164)</f>
        <v>2 3 10</v>
      </c>
      <c r="E164" s="19" t="str">
        <f aca="false">DEC2HEX(A164*HEX2DEC(100)+C164*HEX2DEC(20)+B164,4)</f>
        <v>026A</v>
      </c>
      <c r="F164" s="4" t="n">
        <v>1</v>
      </c>
      <c r="G164" s="1" t="n">
        <f aca="false">IF(B164&lt;=2,1,IF(B164&lt;=6,2,IF(B164&lt;=10,3,IF(B164&lt;=13,4,5))))</f>
        <v>3</v>
      </c>
      <c r="H164" s="1" t="n">
        <f aca="false">H54+2</f>
        <v>9</v>
      </c>
      <c r="I164" s="2" t="str">
        <f aca="false">I54</f>
        <v>Q</v>
      </c>
      <c r="J164" s="3" t="n">
        <f aca="false">IF(CODE(I164)&lt;CODE("J"),CODE(I164)-64,CODE(I164)-65)</f>
        <v>16</v>
      </c>
      <c r="K164" s="20" t="n">
        <f aca="false">LOOKUP(H164,'IC to Connector Map'!$A$2:$A$33,'IC to Connector Map'!$B$2:$B$33)</f>
        <v>5</v>
      </c>
      <c r="L164" s="7" t="n">
        <v>16</v>
      </c>
      <c r="M164" s="8" t="str">
        <f aca="false">LOOKUP(L164,'Pin-Groups'!$A$2:$A$41,'Pin-Groups'!$B$2:$B$41)</f>
        <v>D29, D30, D31, D32</v>
      </c>
    </row>
    <row r="165" customFormat="false" ht="12.75" hidden="false" customHeight="false" outlineLevel="0" collapsed="false">
      <c r="A165" s="1" t="n">
        <v>2</v>
      </c>
      <c r="B165" s="2" t="n">
        <v>11</v>
      </c>
      <c r="C165" s="3" t="n">
        <v>3</v>
      </c>
      <c r="D165" s="4" t="str">
        <f aca="false">CONCATENATE(A165," ",C165," ",B165)</f>
        <v>2 3 11</v>
      </c>
      <c r="E165" s="19" t="str">
        <f aca="false">DEC2HEX(A165*HEX2DEC(100)+C165*HEX2DEC(20)+B165,4)</f>
        <v>026B</v>
      </c>
      <c r="F165" s="4" t="n">
        <v>1</v>
      </c>
      <c r="G165" s="1" t="n">
        <f aca="false">IF(B165&lt;=2,1,IF(B165&lt;=6,2,IF(B165&lt;=10,3,IF(B165&lt;=13,4,5))))</f>
        <v>4</v>
      </c>
      <c r="H165" s="1" t="n">
        <f aca="false">H55+2</f>
        <v>13</v>
      </c>
      <c r="I165" s="2" t="str">
        <f aca="false">I55</f>
        <v>D</v>
      </c>
      <c r="J165" s="3" t="n">
        <f aca="false">IF(CODE(I165)&lt;CODE("J"),CODE(I165)-64,CODE(I165)-65)</f>
        <v>4</v>
      </c>
      <c r="K165" s="20" t="n">
        <f aca="false">LOOKUP(H165,'IC to Connector Map'!$A$2:$A$33,'IC to Connector Map'!$B$2:$B$33)</f>
        <v>6</v>
      </c>
      <c r="L165" s="7" t="n">
        <v>24</v>
      </c>
      <c r="M165" s="8" t="str">
        <f aca="false">LOOKUP(L165,'Pin-Groups'!$A$2:$A$41,'Pin-Groups'!$B$2:$B$41)</f>
        <v>A13, A14, A15, A16</v>
      </c>
    </row>
    <row r="166" customFormat="false" ht="12.75" hidden="false" customHeight="false" outlineLevel="0" collapsed="false">
      <c r="A166" s="21" t="n">
        <v>2</v>
      </c>
      <c r="B166" s="22" t="n">
        <v>12</v>
      </c>
      <c r="C166" s="23" t="n">
        <v>3</v>
      </c>
      <c r="D166" s="24" t="str">
        <f aca="false">CONCATENATE(A166," ",C166," ",B166)</f>
        <v>2 3 12</v>
      </c>
      <c r="E166" s="25" t="str">
        <f aca="false">DEC2HEX(A166*HEX2DEC(100)+C166*HEX2DEC(20)+B166,4)</f>
        <v>026C</v>
      </c>
      <c r="F166" s="24" t="n">
        <v>1</v>
      </c>
      <c r="G166" s="21" t="n">
        <f aca="false">IF(B166&lt;=2,1,IF(B166&lt;=6,2,IF(B166&lt;=10,3,IF(B166&lt;=13,4,5))))</f>
        <v>4</v>
      </c>
      <c r="H166" s="21" t="n">
        <f aca="false">H56+2</f>
        <v>13</v>
      </c>
      <c r="I166" s="22" t="str">
        <f aca="false">I56</f>
        <v>H</v>
      </c>
      <c r="J166" s="23" t="n">
        <f aca="false">IF(CODE(I166)&lt;CODE("J"),CODE(I166)-64,CODE(I166)-65)</f>
        <v>8</v>
      </c>
      <c r="K166" s="30" t="n">
        <f aca="false">LOOKUP(H166,'IC to Connector Map'!$A$2:$A$33,'IC to Connector Map'!$B$2:$B$33)</f>
        <v>6</v>
      </c>
      <c r="L166" s="27" t="n">
        <v>28</v>
      </c>
      <c r="M166" s="28" t="str">
        <f aca="false">LOOKUP(L166,'Pin-Groups'!$A$2:$A$41,'Pin-Groups'!$B$2:$B$41)</f>
        <v>B13, B14, B15, B16</v>
      </c>
    </row>
    <row r="167" customFormat="false" ht="12.75" hidden="false" customHeight="false" outlineLevel="0" collapsed="false">
      <c r="A167" s="1" t="n">
        <v>3</v>
      </c>
      <c r="B167" s="2" t="n">
        <v>0</v>
      </c>
      <c r="C167" s="3" t="n">
        <v>0</v>
      </c>
      <c r="D167" s="4" t="str">
        <f aca="false">CONCATENATE(A167," ",C167," ",B167)</f>
        <v>3 0 0</v>
      </c>
      <c r="E167" s="19" t="str">
        <f aca="false">DEC2HEX(A167*HEX2DEC(100)+C167*HEX2DEC(20)+B167,4)</f>
        <v>0300</v>
      </c>
      <c r="F167" s="4" t="n">
        <v>1</v>
      </c>
      <c r="G167" s="1" t="n">
        <f aca="false">IF(B167&lt;=2,1,IF(B167&lt;=6,2,IF(B167&lt;=10,3,IF(B167&lt;=13,4,5))))</f>
        <v>1</v>
      </c>
      <c r="H167" s="1" t="n">
        <f aca="false">H57+1</f>
        <v>2</v>
      </c>
      <c r="I167" s="2" t="str">
        <f aca="false">I57</f>
        <v>D</v>
      </c>
      <c r="J167" s="3" t="n">
        <f aca="false">IF(CODE(I167)&lt;CODE("J"),CODE(I167)-64,CODE(I167)-65)</f>
        <v>4</v>
      </c>
      <c r="K167" s="20" t="n">
        <f aca="false">LOOKUP(H167,'IC to Connector Map'!$A$2:$A$33,'IC to Connector Map'!$B$2:$B$33)</f>
        <v>1</v>
      </c>
      <c r="L167" s="7" t="n">
        <v>22</v>
      </c>
      <c r="M167" s="8" t="str">
        <f aca="false">LOOKUP(L167,'Pin-Groups'!$A$2:$A$41,'Pin-Groups'!$B$2:$B$41)</f>
        <v>A5, A6, A7, A8</v>
      </c>
    </row>
    <row r="168" customFormat="false" ht="12.75" hidden="false" customHeight="false" outlineLevel="0" collapsed="false">
      <c r="A168" s="1" t="n">
        <v>3</v>
      </c>
      <c r="B168" s="2" t="n">
        <v>1</v>
      </c>
      <c r="C168" s="3" t="n">
        <v>0</v>
      </c>
      <c r="D168" s="4" t="str">
        <f aca="false">CONCATENATE(A168," ",C168," ",B168)</f>
        <v>3 0 1</v>
      </c>
      <c r="E168" s="19" t="str">
        <f aca="false">DEC2HEX(A168*HEX2DEC(100)+C168*HEX2DEC(20)+B168,4)</f>
        <v>0301</v>
      </c>
      <c r="F168" s="4" t="n">
        <v>1</v>
      </c>
      <c r="G168" s="1" t="n">
        <f aca="false">IF(B168&lt;=2,1,IF(B168&lt;=6,2,IF(B168&lt;=10,3,IF(B168&lt;=13,4,5))))</f>
        <v>1</v>
      </c>
      <c r="H168" s="1" t="n">
        <f aca="false">H58+1</f>
        <v>2</v>
      </c>
      <c r="I168" s="2" t="str">
        <f aca="false">I58</f>
        <v>L</v>
      </c>
      <c r="J168" s="3" t="n">
        <f aca="false">IF(CODE(I168)&lt;CODE("J"),CODE(I168)-64,CODE(I168)-65)</f>
        <v>11</v>
      </c>
      <c r="K168" s="20" t="n">
        <f aca="false">LOOKUP(H168,'IC to Connector Map'!$A$2:$A$33,'IC to Connector Map'!$B$2:$B$33)</f>
        <v>1</v>
      </c>
      <c r="L168" s="7" t="n">
        <v>25</v>
      </c>
      <c r="M168" s="8" t="str">
        <f aca="false">LOOKUP(L168,'Pin-Groups'!$A$2:$A$41,'Pin-Groups'!$B$2:$B$41)</f>
        <v>B1, B2, B3, B4</v>
      </c>
    </row>
    <row r="169" customFormat="false" ht="12.75" hidden="false" customHeight="false" outlineLevel="0" collapsed="false">
      <c r="A169" s="1" t="n">
        <v>3</v>
      </c>
      <c r="B169" s="2" t="n">
        <v>2</v>
      </c>
      <c r="C169" s="3" t="n">
        <v>0</v>
      </c>
      <c r="D169" s="4" t="str">
        <f aca="false">CONCATENATE(A169," ",C169," ",B169)</f>
        <v>3 0 2</v>
      </c>
      <c r="E169" s="19" t="str">
        <f aca="false">DEC2HEX(A169*HEX2DEC(100)+C169*HEX2DEC(20)+B169,4)</f>
        <v>0302</v>
      </c>
      <c r="F169" s="4" t="n">
        <v>1</v>
      </c>
      <c r="G169" s="1" t="n">
        <f aca="false">IF(B169&lt;=2,1,IF(B169&lt;=6,2,IF(B169&lt;=10,3,IF(B169&lt;=13,4,5))))</f>
        <v>1</v>
      </c>
      <c r="H169" s="1" t="n">
        <f aca="false">H59+1</f>
        <v>2</v>
      </c>
      <c r="I169" s="2" t="str">
        <f aca="false">I59</f>
        <v>P</v>
      </c>
      <c r="J169" s="3" t="n">
        <f aca="false">IF(CODE(I169)&lt;CODE("J"),CODE(I169)-64,CODE(I169)-65)</f>
        <v>15</v>
      </c>
      <c r="K169" s="20" t="n">
        <f aca="false">LOOKUP(H169,'IC to Connector Map'!$A$2:$A$33,'IC to Connector Map'!$B$2:$B$33)</f>
        <v>1</v>
      </c>
      <c r="L169" s="7" t="n">
        <v>29</v>
      </c>
      <c r="M169" s="8" t="str">
        <f aca="false">LOOKUP(L169,'Pin-Groups'!$A$2:$A$41,'Pin-Groups'!$B$2:$B$41)</f>
        <v>C1, C2, C3, C4</v>
      </c>
    </row>
    <row r="170" customFormat="false" ht="12.75" hidden="false" customHeight="false" outlineLevel="0" collapsed="false">
      <c r="A170" s="1" t="n">
        <v>3</v>
      </c>
      <c r="B170" s="2" t="n">
        <v>3</v>
      </c>
      <c r="C170" s="3" t="n">
        <v>0</v>
      </c>
      <c r="D170" s="4" t="str">
        <f aca="false">CONCATENATE(A170," ",C170," ",B170)</f>
        <v>3 0 3</v>
      </c>
      <c r="E170" s="19" t="str">
        <f aca="false">DEC2HEX(A170*HEX2DEC(100)+C170*HEX2DEC(20)+B170,4)</f>
        <v>0303</v>
      </c>
      <c r="F170" s="4" t="n">
        <v>1</v>
      </c>
      <c r="G170" s="1" t="n">
        <f aca="false">IF(B170&lt;=2,1,IF(B170&lt;=6,2,IF(B170&lt;=10,3,IF(B170&lt;=13,4,5))))</f>
        <v>2</v>
      </c>
      <c r="H170" s="1" t="n">
        <f aca="false">H60+2</f>
        <v>6</v>
      </c>
      <c r="I170" s="2" t="str">
        <f aca="false">I60</f>
        <v>A</v>
      </c>
      <c r="J170" s="3" t="n">
        <f aca="false">IF(CODE(I170)&lt;CODE("J"),CODE(I170)-64,CODE(I170)-65)</f>
        <v>1</v>
      </c>
      <c r="K170" s="20" t="n">
        <f aca="false">LOOKUP(H170,'IC to Connector Map'!$A$2:$A$33,'IC to Connector Map'!$B$2:$B$33)</f>
        <v>3</v>
      </c>
      <c r="L170" s="7" t="n">
        <v>21</v>
      </c>
      <c r="M170" s="8" t="str">
        <f aca="false">LOOKUP(L170,'Pin-Groups'!$A$2:$A$41,'Pin-Groups'!$B$2:$B$41)</f>
        <v>A1, A2, A3, A4</v>
      </c>
    </row>
    <row r="171" customFormat="false" ht="12.75" hidden="false" customHeight="false" outlineLevel="0" collapsed="false">
      <c r="A171" s="1" t="n">
        <v>3</v>
      </c>
      <c r="B171" s="2" t="n">
        <v>4</v>
      </c>
      <c r="C171" s="3" t="n">
        <v>0</v>
      </c>
      <c r="D171" s="4" t="str">
        <f aca="false">CONCATENATE(A171," ",C171," ",B171)</f>
        <v>3 0 4</v>
      </c>
      <c r="E171" s="19" t="str">
        <f aca="false">DEC2HEX(A171*HEX2DEC(100)+C171*HEX2DEC(20)+B171,4)</f>
        <v>0304</v>
      </c>
      <c r="F171" s="4" t="n">
        <v>1</v>
      </c>
      <c r="G171" s="1" t="n">
        <f aca="false">IF(B171&lt;=2,1,IF(B171&lt;=6,2,IF(B171&lt;=10,3,IF(B171&lt;=13,4,5))))</f>
        <v>2</v>
      </c>
      <c r="H171" s="1" t="n">
        <f aca="false">H61+2</f>
        <v>6</v>
      </c>
      <c r="I171" s="2" t="str">
        <f aca="false">I61</f>
        <v>E</v>
      </c>
      <c r="J171" s="3" t="n">
        <f aca="false">IF(CODE(I171)&lt;CODE("J"),CODE(I171)-64,CODE(I171)-65)</f>
        <v>5</v>
      </c>
      <c r="K171" s="20" t="n">
        <f aca="false">LOOKUP(H171,'IC to Connector Map'!$A$2:$A$33,'IC to Connector Map'!$B$2:$B$33)</f>
        <v>3</v>
      </c>
      <c r="L171" s="7" t="n">
        <v>25</v>
      </c>
      <c r="M171" s="8" t="str">
        <f aca="false">LOOKUP(L171,'Pin-Groups'!$A$2:$A$41,'Pin-Groups'!$B$2:$B$41)</f>
        <v>B1, B2, B3, B4</v>
      </c>
    </row>
    <row r="172" customFormat="false" ht="12.75" hidden="false" customHeight="false" outlineLevel="0" collapsed="false">
      <c r="A172" s="1" t="n">
        <v>3</v>
      </c>
      <c r="B172" s="2" t="n">
        <v>5</v>
      </c>
      <c r="C172" s="3" t="n">
        <v>0</v>
      </c>
      <c r="D172" s="4" t="str">
        <f aca="false">CONCATENATE(A172," ",C172," ",B172)</f>
        <v>3 0 5</v>
      </c>
      <c r="E172" s="19" t="str">
        <f aca="false">DEC2HEX(A172*HEX2DEC(100)+C172*HEX2DEC(20)+B172,4)</f>
        <v>0305</v>
      </c>
      <c r="F172" s="4" t="n">
        <v>1</v>
      </c>
      <c r="G172" s="1" t="n">
        <f aca="false">IF(B172&lt;=2,1,IF(B172&lt;=6,2,IF(B172&lt;=10,3,IF(B172&lt;=13,4,5))))</f>
        <v>2</v>
      </c>
      <c r="H172" s="1" t="n">
        <f aca="false">H62+2</f>
        <v>6</v>
      </c>
      <c r="I172" s="2" t="str">
        <f aca="false">I62</f>
        <v>I</v>
      </c>
      <c r="J172" s="3" t="n">
        <f aca="false">IF(CODE(I172)&lt;CODE("J"),CODE(I172)-64,CODE(I172)-65)</f>
        <v>9</v>
      </c>
      <c r="K172" s="20" t="n">
        <f aca="false">LOOKUP(H172,'IC to Connector Map'!$A$2:$A$33,'IC to Connector Map'!$B$2:$B$33)</f>
        <v>3</v>
      </c>
      <c r="L172" s="7" t="n">
        <v>29</v>
      </c>
      <c r="M172" s="8" t="str">
        <f aca="false">LOOKUP(L172,'Pin-Groups'!$A$2:$A$41,'Pin-Groups'!$B$2:$B$41)</f>
        <v>C1, C2, C3, C4</v>
      </c>
    </row>
    <row r="173" customFormat="false" ht="12.75" hidden="false" customHeight="false" outlineLevel="0" collapsed="false">
      <c r="A173" s="1" t="n">
        <v>3</v>
      </c>
      <c r="B173" s="2" t="n">
        <v>6</v>
      </c>
      <c r="C173" s="3" t="n">
        <v>0</v>
      </c>
      <c r="D173" s="4" t="str">
        <f aca="false">CONCATENATE(A173," ",C173," ",B173)</f>
        <v>3 0 6</v>
      </c>
      <c r="E173" s="19" t="str">
        <f aca="false">DEC2HEX(A173*HEX2DEC(100)+C173*HEX2DEC(20)+B173,4)</f>
        <v>0306</v>
      </c>
      <c r="F173" s="4" t="n">
        <v>1</v>
      </c>
      <c r="G173" s="1" t="n">
        <f aca="false">IF(B173&lt;=2,1,IF(B173&lt;=6,2,IF(B173&lt;=10,3,IF(B173&lt;=13,4,5))))</f>
        <v>2</v>
      </c>
      <c r="H173" s="1" t="n">
        <f aca="false">H63+2</f>
        <v>6</v>
      </c>
      <c r="I173" s="2" t="str">
        <f aca="false">I63</f>
        <v>N</v>
      </c>
      <c r="J173" s="3" t="n">
        <f aca="false">IF(CODE(I173)&lt;CODE("J"),CODE(I173)-64,CODE(I173)-65)</f>
        <v>13</v>
      </c>
      <c r="K173" s="20" t="n">
        <f aca="false">LOOKUP(H173,'IC to Connector Map'!$A$2:$A$33,'IC to Connector Map'!$B$2:$B$33)</f>
        <v>3</v>
      </c>
      <c r="L173" s="7" t="n">
        <v>33</v>
      </c>
      <c r="M173" s="8" t="str">
        <f aca="false">LOOKUP(L173,'Pin-Groups'!$A$2:$A$41,'Pin-Groups'!$B$2:$B$41)</f>
        <v>D1, D2, D3, D4</v>
      </c>
    </row>
    <row r="174" customFormat="false" ht="12.75" hidden="false" customHeight="false" outlineLevel="0" collapsed="false">
      <c r="A174" s="1" t="n">
        <v>3</v>
      </c>
      <c r="B174" s="2" t="n">
        <v>7</v>
      </c>
      <c r="C174" s="3" t="n">
        <v>0</v>
      </c>
      <c r="D174" s="4" t="str">
        <f aca="false">CONCATENATE(A174," ",C174," ",B174)</f>
        <v>3 0 7</v>
      </c>
      <c r="E174" s="19" t="str">
        <f aca="false">DEC2HEX(A174*HEX2DEC(100)+C174*HEX2DEC(20)+B174,4)</f>
        <v>0307</v>
      </c>
      <c r="F174" s="4" t="n">
        <v>1</v>
      </c>
      <c r="G174" s="1" t="n">
        <f aca="false">IF(B174&lt;=2,1,IF(B174&lt;=6,2,IF(B174&lt;=10,3,IF(B174&lt;=13,4,5))))</f>
        <v>3</v>
      </c>
      <c r="H174" s="1" t="n">
        <f aca="false">H64+2</f>
        <v>10</v>
      </c>
      <c r="I174" s="2" t="str">
        <f aca="false">I64</f>
        <v>A</v>
      </c>
      <c r="J174" s="3" t="n">
        <f aca="false">IF(CODE(I174)&lt;CODE("J"),CODE(I174)-64,CODE(I174)-65)</f>
        <v>1</v>
      </c>
      <c r="K174" s="20" t="n">
        <f aca="false">LOOKUP(H174,'IC to Connector Map'!$A$2:$A$33,'IC to Connector Map'!$B$2:$B$33)</f>
        <v>5</v>
      </c>
      <c r="L174" s="7" t="n">
        <v>21</v>
      </c>
      <c r="M174" s="8" t="str">
        <f aca="false">LOOKUP(L174,'Pin-Groups'!$A$2:$A$41,'Pin-Groups'!$B$2:$B$41)</f>
        <v>A1, A2, A3, A4</v>
      </c>
    </row>
    <row r="175" customFormat="false" ht="12.75" hidden="false" customHeight="false" outlineLevel="0" collapsed="false">
      <c r="A175" s="1" t="n">
        <v>3</v>
      </c>
      <c r="B175" s="2" t="n">
        <v>8</v>
      </c>
      <c r="C175" s="3" t="n">
        <v>0</v>
      </c>
      <c r="D175" s="4" t="str">
        <f aca="false">CONCATENATE(A175," ",C175," ",B175)</f>
        <v>3 0 8</v>
      </c>
      <c r="E175" s="19" t="str">
        <f aca="false">DEC2HEX(A175*HEX2DEC(100)+C175*HEX2DEC(20)+B175,4)</f>
        <v>0308</v>
      </c>
      <c r="F175" s="4" t="n">
        <v>1</v>
      </c>
      <c r="G175" s="1" t="n">
        <f aca="false">IF(B175&lt;=2,1,IF(B175&lt;=6,2,IF(B175&lt;=10,3,IF(B175&lt;=13,4,5))))</f>
        <v>3</v>
      </c>
      <c r="H175" s="1" t="n">
        <f aca="false">H65+2</f>
        <v>10</v>
      </c>
      <c r="I175" s="2" t="str">
        <f aca="false">I65</f>
        <v>E</v>
      </c>
      <c r="J175" s="3" t="n">
        <f aca="false">IF(CODE(I175)&lt;CODE("J"),CODE(I175)-64,CODE(I175)-65)</f>
        <v>5</v>
      </c>
      <c r="K175" s="20" t="n">
        <f aca="false">LOOKUP(H175,'IC to Connector Map'!$A$2:$A$33,'IC to Connector Map'!$B$2:$B$33)</f>
        <v>5</v>
      </c>
      <c r="L175" s="7" t="n">
        <v>25</v>
      </c>
      <c r="M175" s="8" t="str">
        <f aca="false">LOOKUP(L175,'Pin-Groups'!$A$2:$A$41,'Pin-Groups'!$B$2:$B$41)</f>
        <v>B1, B2, B3, B4</v>
      </c>
    </row>
    <row r="176" customFormat="false" ht="12.75" hidden="false" customHeight="false" outlineLevel="0" collapsed="false">
      <c r="A176" s="1" t="n">
        <v>3</v>
      </c>
      <c r="B176" s="2" t="n">
        <v>9</v>
      </c>
      <c r="C176" s="3" t="n">
        <v>0</v>
      </c>
      <c r="D176" s="4" t="str">
        <f aca="false">CONCATENATE(A176," ",C176," ",B176)</f>
        <v>3 0 9</v>
      </c>
      <c r="E176" s="19" t="str">
        <f aca="false">DEC2HEX(A176*HEX2DEC(100)+C176*HEX2DEC(20)+B176,4)</f>
        <v>0309</v>
      </c>
      <c r="F176" s="4" t="n">
        <v>1</v>
      </c>
      <c r="G176" s="1" t="n">
        <f aca="false">IF(B176&lt;=2,1,IF(B176&lt;=6,2,IF(B176&lt;=10,3,IF(B176&lt;=13,4,5))))</f>
        <v>3</v>
      </c>
      <c r="H176" s="1" t="n">
        <f aca="false">H66+2</f>
        <v>10</v>
      </c>
      <c r="I176" s="2" t="str">
        <f aca="false">I66</f>
        <v>I</v>
      </c>
      <c r="J176" s="3" t="n">
        <f aca="false">IF(CODE(I176)&lt;CODE("J"),CODE(I176)-64,CODE(I176)-65)</f>
        <v>9</v>
      </c>
      <c r="K176" s="20" t="n">
        <f aca="false">LOOKUP(H176,'IC to Connector Map'!$A$2:$A$33,'IC to Connector Map'!$B$2:$B$33)</f>
        <v>5</v>
      </c>
      <c r="L176" s="7" t="n">
        <v>29</v>
      </c>
      <c r="M176" s="8" t="str">
        <f aca="false">LOOKUP(L176,'Pin-Groups'!$A$2:$A$41,'Pin-Groups'!$B$2:$B$41)</f>
        <v>C1, C2, C3, C4</v>
      </c>
    </row>
    <row r="177" customFormat="false" ht="12.75" hidden="false" customHeight="false" outlineLevel="0" collapsed="false">
      <c r="A177" s="1" t="n">
        <v>3</v>
      </c>
      <c r="B177" s="2" t="n">
        <v>10</v>
      </c>
      <c r="C177" s="3" t="n">
        <v>0</v>
      </c>
      <c r="D177" s="4" t="str">
        <f aca="false">CONCATENATE(A177," ",C177," ",B177)</f>
        <v>3 0 10</v>
      </c>
      <c r="E177" s="19" t="str">
        <f aca="false">DEC2HEX(A177*HEX2DEC(100)+C177*HEX2DEC(20)+B177,4)</f>
        <v>030A</v>
      </c>
      <c r="F177" s="4" t="n">
        <v>1</v>
      </c>
      <c r="G177" s="1" t="n">
        <f aca="false">IF(B177&lt;=2,1,IF(B177&lt;=6,2,IF(B177&lt;=10,3,IF(B177&lt;=13,4,5))))</f>
        <v>3</v>
      </c>
      <c r="H177" s="1" t="n">
        <f aca="false">H67+2</f>
        <v>10</v>
      </c>
      <c r="I177" s="2" t="str">
        <f aca="false">I67</f>
        <v>N</v>
      </c>
      <c r="J177" s="3" t="n">
        <f aca="false">IF(CODE(I177)&lt;CODE("J"),CODE(I177)-64,CODE(I177)-65)</f>
        <v>13</v>
      </c>
      <c r="K177" s="20" t="n">
        <f aca="false">LOOKUP(H177,'IC to Connector Map'!$A$2:$A$33,'IC to Connector Map'!$B$2:$B$33)</f>
        <v>5</v>
      </c>
      <c r="L177" s="7" t="n">
        <v>33</v>
      </c>
      <c r="M177" s="8" t="str">
        <f aca="false">LOOKUP(L177,'Pin-Groups'!$A$2:$A$41,'Pin-Groups'!$B$2:$B$41)</f>
        <v>D1, D2, D3, D4</v>
      </c>
    </row>
    <row r="178" customFormat="false" ht="12.75" hidden="false" customHeight="false" outlineLevel="0" collapsed="false">
      <c r="A178" s="1" t="n">
        <v>3</v>
      </c>
      <c r="B178" s="2" t="n">
        <v>11</v>
      </c>
      <c r="C178" s="3" t="n">
        <v>0</v>
      </c>
      <c r="D178" s="4" t="str">
        <f aca="false">CONCATENATE(A178," ",C178," ",B178)</f>
        <v>3 0 11</v>
      </c>
      <c r="E178" s="19" t="str">
        <f aca="false">DEC2HEX(A178*HEX2DEC(100)+C178*HEX2DEC(20)+B178,4)</f>
        <v>030B</v>
      </c>
      <c r="F178" s="4" t="n">
        <v>1</v>
      </c>
      <c r="G178" s="1" t="n">
        <f aca="false">IF(B178&lt;=2,1,IF(B178&lt;=6,2,IF(B178&lt;=10,3,IF(B178&lt;=13,4,5))))</f>
        <v>4</v>
      </c>
      <c r="H178" s="1" t="n">
        <f aca="false">H68+2</f>
        <v>14</v>
      </c>
      <c r="I178" s="2" t="str">
        <f aca="false">I68</f>
        <v>A</v>
      </c>
      <c r="J178" s="3" t="n">
        <f aca="false">IF(CODE(I178)&lt;CODE("J"),CODE(I178)-64,CODE(I178)-65)</f>
        <v>1</v>
      </c>
      <c r="K178" s="20" t="n">
        <f aca="false">LOOKUP(H178,'IC to Connector Map'!$A$2:$A$33,'IC to Connector Map'!$B$2:$B$33)</f>
        <v>6</v>
      </c>
      <c r="L178" s="7" t="n">
        <v>31</v>
      </c>
      <c r="M178" s="8" t="str">
        <f aca="false">LOOKUP(L178,'Pin-Groups'!$A$2:$A$41,'Pin-Groups'!$B$2:$B$41)</f>
        <v>C9, C10, C11, C12</v>
      </c>
    </row>
    <row r="179" customFormat="false" ht="12.75" hidden="false" customHeight="false" outlineLevel="0" collapsed="false">
      <c r="A179" s="1" t="n">
        <v>3</v>
      </c>
      <c r="B179" s="2" t="n">
        <v>12</v>
      </c>
      <c r="C179" s="3" t="n">
        <v>0</v>
      </c>
      <c r="D179" s="4" t="str">
        <f aca="false">CONCATENATE(A179," ",C179," ",B179)</f>
        <v>3 0 12</v>
      </c>
      <c r="E179" s="19" t="str">
        <f aca="false">DEC2HEX(A179*HEX2DEC(100)+C179*HEX2DEC(20)+B179,4)</f>
        <v>030C</v>
      </c>
      <c r="F179" s="4" t="n">
        <v>1</v>
      </c>
      <c r="G179" s="1" t="n">
        <f aca="false">IF(B179&lt;=2,1,IF(B179&lt;=6,2,IF(B179&lt;=10,3,IF(B179&lt;=13,4,5))))</f>
        <v>4</v>
      </c>
      <c r="H179" s="1" t="n">
        <f aca="false">H69+2</f>
        <v>14</v>
      </c>
      <c r="I179" s="2" t="str">
        <f aca="false">I69</f>
        <v>E</v>
      </c>
      <c r="J179" s="3" t="n">
        <f aca="false">IF(CODE(I179)&lt;CODE("J"),CODE(I179)-64,CODE(I179)-65)</f>
        <v>5</v>
      </c>
      <c r="K179" s="20" t="n">
        <f aca="false">LOOKUP(H179,'IC to Connector Map'!$A$2:$A$33,'IC to Connector Map'!$B$2:$B$33)</f>
        <v>6</v>
      </c>
      <c r="L179" s="7" t="n">
        <v>35</v>
      </c>
      <c r="M179" s="8" t="str">
        <f aca="false">LOOKUP(L179,'Pin-Groups'!$A$2:$A$41,'Pin-Groups'!$B$2:$B$41)</f>
        <v>D9, D10, D11, D12</v>
      </c>
    </row>
    <row r="180" customFormat="false" ht="12.75" hidden="false" customHeight="false" outlineLevel="0" collapsed="false">
      <c r="A180" s="1" t="n">
        <v>3</v>
      </c>
      <c r="B180" s="2" t="n">
        <v>13</v>
      </c>
      <c r="C180" s="3" t="n">
        <v>0</v>
      </c>
      <c r="D180" s="4" t="str">
        <f aca="false">CONCATENATE(A180," ",C180," ",B180)</f>
        <v>3 0 13</v>
      </c>
      <c r="E180" s="19" t="str">
        <f aca="false">DEC2HEX(A180*HEX2DEC(100)+C180*HEX2DEC(20)+B180,4)</f>
        <v>030D</v>
      </c>
      <c r="F180" s="4" t="n">
        <v>1</v>
      </c>
      <c r="G180" s="1" t="n">
        <f aca="false">IF(B180&lt;=2,1,IF(B180&lt;=6,2,IF(B180&lt;=10,3,IF(B180&lt;=13,4,5))))</f>
        <v>4</v>
      </c>
      <c r="H180" s="1" t="n">
        <f aca="false">H70+2</f>
        <v>14</v>
      </c>
      <c r="I180" s="2" t="str">
        <f aca="false">I70</f>
        <v>N</v>
      </c>
      <c r="J180" s="3" t="n">
        <f aca="false">IF(CODE(I180)&lt;CODE("J"),CODE(I180)-64,CODE(I180)-65)</f>
        <v>13</v>
      </c>
      <c r="K180" s="20" t="n">
        <f aca="false">LOOKUP(H180,'IC to Connector Map'!$A$2:$A$33,'IC to Connector Map'!$B$2:$B$33)</f>
        <v>6</v>
      </c>
      <c r="L180" s="7" t="n">
        <v>39</v>
      </c>
      <c r="M180" s="8" t="str">
        <f aca="false">LOOKUP(L180,'Pin-Groups'!$A$2:$A$41,'Pin-Groups'!$B$2:$B$41)</f>
        <v>E9, E10, E11, E12</v>
      </c>
    </row>
    <row r="181" customFormat="false" ht="12.75" hidden="false" customHeight="false" outlineLevel="0" collapsed="false">
      <c r="A181" s="1" t="n">
        <v>3</v>
      </c>
      <c r="B181" s="2" t="n">
        <v>15</v>
      </c>
      <c r="C181" s="3" t="n">
        <v>0</v>
      </c>
      <c r="D181" s="4" t="str">
        <f aca="false">CONCATENATE(A181," ",C181," ",B181)</f>
        <v>3 0 15</v>
      </c>
      <c r="E181" s="19" t="str">
        <f aca="false">DEC2HEX(A181*HEX2DEC(100)+C181*HEX2DEC(20)+B181,4)</f>
        <v>030F</v>
      </c>
      <c r="F181" s="4" t="n">
        <v>1</v>
      </c>
      <c r="G181" s="1" t="n">
        <f aca="false">IF(B181&lt;=2,1,IF(B181&lt;=6,2,IF(B181&lt;=10,3,IF(B181&lt;=13,4,5))))</f>
        <v>5</v>
      </c>
      <c r="H181" s="1" t="n">
        <f aca="false">H71+1</f>
        <v>16</v>
      </c>
      <c r="I181" s="2" t="str">
        <f aca="false">I71</f>
        <v>C</v>
      </c>
      <c r="J181" s="3" t="n">
        <f aca="false">IF(CODE(I181)&lt;CODE("J"),CODE(I181)-64,CODE(I181)-65)</f>
        <v>3</v>
      </c>
      <c r="K181" s="20" t="n">
        <f aca="false">LOOKUP(H181,'IC to Connector Map'!$A$2:$A$33,'IC to Connector Map'!$B$2:$B$33)</f>
        <v>7</v>
      </c>
      <c r="L181" s="7" t="n">
        <v>23</v>
      </c>
      <c r="M181" s="8" t="str">
        <f aca="false">LOOKUP(L181,'Pin-Groups'!$A$2:$A$41,'Pin-Groups'!$B$2:$B$41)</f>
        <v>A9, A10, A11, A12</v>
      </c>
    </row>
    <row r="182" customFormat="false" ht="12.75" hidden="false" customHeight="false" outlineLevel="0" collapsed="false">
      <c r="A182" s="1" t="n">
        <v>3</v>
      </c>
      <c r="B182" s="2" t="n">
        <v>17</v>
      </c>
      <c r="C182" s="3" t="n">
        <v>0</v>
      </c>
      <c r="D182" s="4" t="str">
        <f aca="false">CONCATENATE(A182," ",C182," ",B182)</f>
        <v>3 0 17</v>
      </c>
      <c r="E182" s="19" t="str">
        <f aca="false">DEC2HEX(A182*HEX2DEC(100)+C182*HEX2DEC(20)+B182,4)</f>
        <v>0311</v>
      </c>
      <c r="F182" s="4" t="n">
        <v>1</v>
      </c>
      <c r="G182" s="1" t="n">
        <f aca="false">IF(B182&lt;=2,1,IF(B182&lt;=6,2,IF(B182&lt;=10,3,IF(B182&lt;=13,4,5))))</f>
        <v>5</v>
      </c>
      <c r="H182" s="1" t="n">
        <f aca="false">H72+1</f>
        <v>16</v>
      </c>
      <c r="I182" s="2" t="str">
        <f aca="false">I72</f>
        <v>G</v>
      </c>
      <c r="J182" s="3" t="n">
        <f aca="false">IF(CODE(I182)&lt;CODE("J"),CODE(I182)-64,CODE(I182)-65)</f>
        <v>7</v>
      </c>
      <c r="K182" s="20" t="n">
        <f aca="false">LOOKUP(H182,'IC to Connector Map'!$A$2:$A$33,'IC to Connector Map'!$B$2:$B$33)</f>
        <v>7</v>
      </c>
      <c r="L182" s="7" t="n">
        <v>27</v>
      </c>
      <c r="M182" s="8" t="str">
        <f aca="false">LOOKUP(L182,'Pin-Groups'!$A$2:$A$41,'Pin-Groups'!$B$2:$B$41)</f>
        <v>B9, B10, B11, B12</v>
      </c>
    </row>
    <row r="183" customFormat="false" ht="12.75" hidden="false" customHeight="false" outlineLevel="0" collapsed="false">
      <c r="A183" s="1" t="n">
        <v>3</v>
      </c>
      <c r="B183" s="2" t="n">
        <v>19</v>
      </c>
      <c r="C183" s="3" t="n">
        <v>0</v>
      </c>
      <c r="D183" s="4" t="str">
        <f aca="false">CONCATENATE(A183," ",C183," ",B183)</f>
        <v>3 0 19</v>
      </c>
      <c r="E183" s="19" t="str">
        <f aca="false">DEC2HEX(A183*HEX2DEC(100)+C183*HEX2DEC(20)+B183,4)</f>
        <v>0313</v>
      </c>
      <c r="F183" s="4" t="n">
        <v>1</v>
      </c>
      <c r="G183" s="1" t="n">
        <f aca="false">IF(B183&lt;=2,1,IF(B183&lt;=6,2,IF(B183&lt;=10,3,IF(B183&lt;=13,4,5))))</f>
        <v>5</v>
      </c>
      <c r="H183" s="1" t="n">
        <f aca="false">H73+1</f>
        <v>16</v>
      </c>
      <c r="I183" s="2" t="str">
        <f aca="false">I73</f>
        <v>L</v>
      </c>
      <c r="J183" s="3" t="n">
        <f aca="false">IF(CODE(I183)&lt;CODE("J"),CODE(I183)-64,CODE(I183)-65)</f>
        <v>11</v>
      </c>
      <c r="K183" s="20" t="n">
        <f aca="false">LOOKUP(H183,'IC to Connector Map'!$A$2:$A$33,'IC to Connector Map'!$B$2:$B$33)</f>
        <v>7</v>
      </c>
      <c r="L183" s="7" t="n">
        <v>31</v>
      </c>
      <c r="M183" s="8" t="str">
        <f aca="false">LOOKUP(L183,'Pin-Groups'!$A$2:$A$41,'Pin-Groups'!$B$2:$B$41)</f>
        <v>C9, C10, C11, C12</v>
      </c>
    </row>
    <row r="184" customFormat="false" ht="12.75" hidden="false" customHeight="false" outlineLevel="0" collapsed="false">
      <c r="A184" s="1" t="n">
        <v>3</v>
      </c>
      <c r="B184" s="2" t="n">
        <v>21</v>
      </c>
      <c r="C184" s="3" t="n">
        <v>0</v>
      </c>
      <c r="D184" s="4" t="str">
        <f aca="false">CONCATENATE(A184," ",C184," ",B184)</f>
        <v>3 0 21</v>
      </c>
      <c r="E184" s="19" t="str">
        <f aca="false">DEC2HEX(A184*HEX2DEC(100)+C184*HEX2DEC(20)+B184,4)</f>
        <v>0315</v>
      </c>
      <c r="F184" s="4" t="n">
        <v>1</v>
      </c>
      <c r="G184" s="1" t="n">
        <f aca="false">IF(B184&lt;=2,1,IF(B184&lt;=6,2,IF(B184&lt;=10,3,IF(B184&lt;=13,4,5))))</f>
        <v>5</v>
      </c>
      <c r="H184" s="1" t="n">
        <f aca="false">H74+1</f>
        <v>16</v>
      </c>
      <c r="I184" s="2" t="str">
        <f aca="false">I74</f>
        <v>P</v>
      </c>
      <c r="J184" s="3" t="n">
        <f aca="false">IF(CODE(I184)&lt;CODE("J"),CODE(I184)-64,CODE(I184)-65)</f>
        <v>15</v>
      </c>
      <c r="K184" s="20" t="n">
        <f aca="false">LOOKUP(H184,'IC to Connector Map'!$A$2:$A$33,'IC to Connector Map'!$B$2:$B$33)</f>
        <v>7</v>
      </c>
      <c r="L184" s="7" t="n">
        <v>35</v>
      </c>
      <c r="M184" s="8" t="str">
        <f aca="false">LOOKUP(L184,'Pin-Groups'!$A$2:$A$41,'Pin-Groups'!$B$2:$B$41)</f>
        <v>D9, D10, D11, D12</v>
      </c>
    </row>
    <row r="185" customFormat="false" ht="12.75" hidden="false" customHeight="false" outlineLevel="0" collapsed="false">
      <c r="A185" s="1" t="n">
        <v>3</v>
      </c>
      <c r="B185" s="2" t="n">
        <v>3</v>
      </c>
      <c r="C185" s="3" t="n">
        <v>1</v>
      </c>
      <c r="D185" s="4" t="str">
        <f aca="false">CONCATENATE(A185," ",C185," ",B185)</f>
        <v>3 1 3</v>
      </c>
      <c r="E185" s="19" t="str">
        <f aca="false">DEC2HEX(A185*HEX2DEC(100)+C185*HEX2DEC(20)+B185,4)</f>
        <v>0323</v>
      </c>
      <c r="F185" s="4" t="n">
        <v>1</v>
      </c>
      <c r="G185" s="1" t="n">
        <f aca="false">IF(B185&lt;=2,1,IF(B185&lt;=6,2,IF(B185&lt;=10,3,IF(B185&lt;=13,4,5))))</f>
        <v>2</v>
      </c>
      <c r="H185" s="1" t="n">
        <f aca="false">H75+2</f>
        <v>6</v>
      </c>
      <c r="I185" s="2" t="str">
        <f aca="false">I75</f>
        <v>B</v>
      </c>
      <c r="J185" s="3" t="n">
        <f aca="false">IF(CODE(I185)&lt;CODE("J"),CODE(I185)-64,CODE(I185)-65)</f>
        <v>2</v>
      </c>
      <c r="K185" s="20" t="n">
        <f aca="false">LOOKUP(H185,'IC to Connector Map'!$A$2:$A$33,'IC to Connector Map'!$B$2:$B$33)</f>
        <v>3</v>
      </c>
      <c r="L185" s="7" t="n">
        <v>22</v>
      </c>
      <c r="M185" s="8" t="str">
        <f aca="false">LOOKUP(L185,'Pin-Groups'!$A$2:$A$41,'Pin-Groups'!$B$2:$B$41)</f>
        <v>A5, A6, A7, A8</v>
      </c>
    </row>
    <row r="186" customFormat="false" ht="12.75" hidden="false" customHeight="false" outlineLevel="0" collapsed="false">
      <c r="A186" s="1" t="n">
        <v>3</v>
      </c>
      <c r="B186" s="2" t="n">
        <v>4</v>
      </c>
      <c r="C186" s="3" t="n">
        <v>1</v>
      </c>
      <c r="D186" s="4" t="str">
        <f aca="false">CONCATENATE(A186," ",C186," ",B186)</f>
        <v>3 1 4</v>
      </c>
      <c r="E186" s="19" t="str">
        <f aca="false">DEC2HEX(A186*HEX2DEC(100)+C186*HEX2DEC(20)+B186,4)</f>
        <v>0324</v>
      </c>
      <c r="F186" s="4" t="n">
        <v>1</v>
      </c>
      <c r="G186" s="1" t="n">
        <f aca="false">IF(B186&lt;=2,1,IF(B186&lt;=6,2,IF(B186&lt;=10,3,IF(B186&lt;=13,4,5))))</f>
        <v>2</v>
      </c>
      <c r="H186" s="1" t="n">
        <f aca="false">H76+2</f>
        <v>6</v>
      </c>
      <c r="I186" s="2" t="str">
        <f aca="false">I76</f>
        <v>F</v>
      </c>
      <c r="J186" s="3" t="n">
        <f aca="false">IF(CODE(I186)&lt;CODE("J"),CODE(I186)-64,CODE(I186)-65)</f>
        <v>6</v>
      </c>
      <c r="K186" s="20" t="n">
        <f aca="false">LOOKUP(H186,'IC to Connector Map'!$A$2:$A$33,'IC to Connector Map'!$B$2:$B$33)</f>
        <v>3</v>
      </c>
      <c r="L186" s="7" t="n">
        <v>26</v>
      </c>
      <c r="M186" s="8" t="str">
        <f aca="false">LOOKUP(L186,'Pin-Groups'!$A$2:$A$41,'Pin-Groups'!$B$2:$B$41)</f>
        <v>B5, B6, B7, B8</v>
      </c>
    </row>
    <row r="187" customFormat="false" ht="12.75" hidden="false" customHeight="false" outlineLevel="0" collapsed="false">
      <c r="A187" s="1" t="n">
        <v>3</v>
      </c>
      <c r="B187" s="2" t="n">
        <v>5</v>
      </c>
      <c r="C187" s="3" t="n">
        <v>1</v>
      </c>
      <c r="D187" s="4" t="str">
        <f aca="false">CONCATENATE(A187," ",C187," ",B187)</f>
        <v>3 1 5</v>
      </c>
      <c r="E187" s="19" t="str">
        <f aca="false">DEC2HEX(A187*HEX2DEC(100)+C187*HEX2DEC(20)+B187,4)</f>
        <v>0325</v>
      </c>
      <c r="F187" s="4" t="n">
        <v>1</v>
      </c>
      <c r="G187" s="1" t="n">
        <f aca="false">IF(B187&lt;=2,1,IF(B187&lt;=6,2,IF(B187&lt;=10,3,IF(B187&lt;=13,4,5))))</f>
        <v>2</v>
      </c>
      <c r="H187" s="1" t="n">
        <f aca="false">H77+2</f>
        <v>6</v>
      </c>
      <c r="I187" s="2" t="str">
        <f aca="false">I77</f>
        <v>K</v>
      </c>
      <c r="J187" s="3" t="n">
        <f aca="false">IF(CODE(I187)&lt;CODE("J"),CODE(I187)-64,CODE(I187)-65)</f>
        <v>10</v>
      </c>
      <c r="K187" s="20" t="n">
        <f aca="false">LOOKUP(H187,'IC to Connector Map'!$A$2:$A$33,'IC to Connector Map'!$B$2:$B$33)</f>
        <v>3</v>
      </c>
      <c r="L187" s="7" t="n">
        <v>30</v>
      </c>
      <c r="M187" s="8" t="str">
        <f aca="false">LOOKUP(L187,'Pin-Groups'!$A$2:$A$41,'Pin-Groups'!$B$2:$B$41)</f>
        <v>C5, C6, C7, C8</v>
      </c>
    </row>
    <row r="188" customFormat="false" ht="12.75" hidden="false" customHeight="false" outlineLevel="0" collapsed="false">
      <c r="A188" s="1" t="n">
        <v>3</v>
      </c>
      <c r="B188" s="2" t="n">
        <v>6</v>
      </c>
      <c r="C188" s="3" t="n">
        <v>1</v>
      </c>
      <c r="D188" s="4" t="str">
        <f aca="false">CONCATENATE(A188," ",C188," ",B188)</f>
        <v>3 1 6</v>
      </c>
      <c r="E188" s="19" t="str">
        <f aca="false">DEC2HEX(A188*HEX2DEC(100)+C188*HEX2DEC(20)+B188,4)</f>
        <v>0326</v>
      </c>
      <c r="F188" s="4" t="n">
        <v>1</v>
      </c>
      <c r="G188" s="1" t="n">
        <f aca="false">IF(B188&lt;=2,1,IF(B188&lt;=6,2,IF(B188&lt;=10,3,IF(B188&lt;=13,4,5))))</f>
        <v>2</v>
      </c>
      <c r="H188" s="1" t="n">
        <f aca="false">H78+2</f>
        <v>6</v>
      </c>
      <c r="I188" s="2" t="str">
        <f aca="false">I78</f>
        <v>O</v>
      </c>
      <c r="J188" s="3" t="n">
        <f aca="false">IF(CODE(I188)&lt;CODE("J"),CODE(I188)-64,CODE(I188)-65)</f>
        <v>14</v>
      </c>
      <c r="K188" s="20" t="n">
        <f aca="false">LOOKUP(H188,'IC to Connector Map'!$A$2:$A$33,'IC to Connector Map'!$B$2:$B$33)</f>
        <v>3</v>
      </c>
      <c r="L188" s="7" t="n">
        <v>34</v>
      </c>
      <c r="M188" s="8" t="str">
        <f aca="false">LOOKUP(L188,'Pin-Groups'!$A$2:$A$41,'Pin-Groups'!$B$2:$B$41)</f>
        <v>D5, D6, D7, D8</v>
      </c>
    </row>
    <row r="189" customFormat="false" ht="12.75" hidden="false" customHeight="false" outlineLevel="0" collapsed="false">
      <c r="A189" s="1" t="n">
        <v>3</v>
      </c>
      <c r="B189" s="2" t="n">
        <v>7</v>
      </c>
      <c r="C189" s="3" t="n">
        <v>1</v>
      </c>
      <c r="D189" s="4" t="str">
        <f aca="false">CONCATENATE(A189," ",C189," ",B189)</f>
        <v>3 1 7</v>
      </c>
      <c r="E189" s="19" t="str">
        <f aca="false">DEC2HEX(A189*HEX2DEC(100)+C189*HEX2DEC(20)+B189,4)</f>
        <v>0327</v>
      </c>
      <c r="F189" s="4" t="n">
        <v>1</v>
      </c>
      <c r="G189" s="1" t="n">
        <f aca="false">IF(B189&lt;=2,1,IF(B189&lt;=6,2,IF(B189&lt;=10,3,IF(B189&lt;=13,4,5))))</f>
        <v>3</v>
      </c>
      <c r="H189" s="1" t="n">
        <f aca="false">H79+2</f>
        <v>10</v>
      </c>
      <c r="I189" s="2" t="str">
        <f aca="false">I79</f>
        <v>B</v>
      </c>
      <c r="J189" s="3" t="n">
        <f aca="false">IF(CODE(I189)&lt;CODE("J"),CODE(I189)-64,CODE(I189)-65)</f>
        <v>2</v>
      </c>
      <c r="K189" s="20" t="n">
        <f aca="false">LOOKUP(H189,'IC to Connector Map'!$A$2:$A$33,'IC to Connector Map'!$B$2:$B$33)</f>
        <v>5</v>
      </c>
      <c r="L189" s="7" t="n">
        <v>22</v>
      </c>
      <c r="M189" s="8" t="str">
        <f aca="false">LOOKUP(L189,'Pin-Groups'!$A$2:$A$41,'Pin-Groups'!$B$2:$B$41)</f>
        <v>A5, A6, A7, A8</v>
      </c>
    </row>
    <row r="190" customFormat="false" ht="12.75" hidden="false" customHeight="false" outlineLevel="0" collapsed="false">
      <c r="A190" s="1" t="n">
        <v>3</v>
      </c>
      <c r="B190" s="2" t="n">
        <v>8</v>
      </c>
      <c r="C190" s="3" t="n">
        <v>1</v>
      </c>
      <c r="D190" s="4" t="str">
        <f aca="false">CONCATENATE(A190," ",C190," ",B190)</f>
        <v>3 1 8</v>
      </c>
      <c r="E190" s="19" t="str">
        <f aca="false">DEC2HEX(A190*HEX2DEC(100)+C190*HEX2DEC(20)+B190,4)</f>
        <v>0328</v>
      </c>
      <c r="F190" s="4" t="n">
        <v>1</v>
      </c>
      <c r="G190" s="1" t="n">
        <f aca="false">IF(B190&lt;=2,1,IF(B190&lt;=6,2,IF(B190&lt;=10,3,IF(B190&lt;=13,4,5))))</f>
        <v>3</v>
      </c>
      <c r="H190" s="1" t="n">
        <f aca="false">H80+2</f>
        <v>10</v>
      </c>
      <c r="I190" s="2" t="str">
        <f aca="false">I80</f>
        <v>F</v>
      </c>
      <c r="J190" s="3" t="n">
        <f aca="false">IF(CODE(I190)&lt;CODE("J"),CODE(I190)-64,CODE(I190)-65)</f>
        <v>6</v>
      </c>
      <c r="K190" s="20" t="n">
        <f aca="false">LOOKUP(H190,'IC to Connector Map'!$A$2:$A$33,'IC to Connector Map'!$B$2:$B$33)</f>
        <v>5</v>
      </c>
      <c r="L190" s="7" t="n">
        <v>26</v>
      </c>
      <c r="M190" s="8" t="str">
        <f aca="false">LOOKUP(L190,'Pin-Groups'!$A$2:$A$41,'Pin-Groups'!$B$2:$B$41)</f>
        <v>B5, B6, B7, B8</v>
      </c>
    </row>
    <row r="191" customFormat="false" ht="12.75" hidden="false" customHeight="false" outlineLevel="0" collapsed="false">
      <c r="A191" s="1" t="n">
        <v>3</v>
      </c>
      <c r="B191" s="2" t="n">
        <v>9</v>
      </c>
      <c r="C191" s="3" t="n">
        <v>1</v>
      </c>
      <c r="D191" s="4" t="str">
        <f aca="false">CONCATENATE(A191," ",C191," ",B191)</f>
        <v>3 1 9</v>
      </c>
      <c r="E191" s="19" t="str">
        <f aca="false">DEC2HEX(A191*HEX2DEC(100)+C191*HEX2DEC(20)+B191,4)</f>
        <v>0329</v>
      </c>
      <c r="F191" s="4" t="n">
        <v>1</v>
      </c>
      <c r="G191" s="1" t="n">
        <f aca="false">IF(B191&lt;=2,1,IF(B191&lt;=6,2,IF(B191&lt;=10,3,IF(B191&lt;=13,4,5))))</f>
        <v>3</v>
      </c>
      <c r="H191" s="1" t="n">
        <f aca="false">H81+2</f>
        <v>10</v>
      </c>
      <c r="I191" s="2" t="str">
        <f aca="false">I81</f>
        <v>K</v>
      </c>
      <c r="J191" s="3" t="n">
        <f aca="false">IF(CODE(I191)&lt;CODE("J"),CODE(I191)-64,CODE(I191)-65)</f>
        <v>10</v>
      </c>
      <c r="K191" s="20" t="n">
        <f aca="false">LOOKUP(H191,'IC to Connector Map'!$A$2:$A$33,'IC to Connector Map'!$B$2:$B$33)</f>
        <v>5</v>
      </c>
      <c r="L191" s="7" t="n">
        <v>30</v>
      </c>
      <c r="M191" s="8" t="str">
        <f aca="false">LOOKUP(L191,'Pin-Groups'!$A$2:$A$41,'Pin-Groups'!$B$2:$B$41)</f>
        <v>C5, C6, C7, C8</v>
      </c>
    </row>
    <row r="192" customFormat="false" ht="12.75" hidden="false" customHeight="false" outlineLevel="0" collapsed="false">
      <c r="A192" s="1" t="n">
        <v>3</v>
      </c>
      <c r="B192" s="2" t="n">
        <v>10</v>
      </c>
      <c r="C192" s="3" t="n">
        <v>1</v>
      </c>
      <c r="D192" s="4" t="str">
        <f aca="false">CONCATENATE(A192," ",C192," ",B192)</f>
        <v>3 1 10</v>
      </c>
      <c r="E192" s="19" t="str">
        <f aca="false">DEC2HEX(A192*HEX2DEC(100)+C192*HEX2DEC(20)+B192,4)</f>
        <v>032A</v>
      </c>
      <c r="F192" s="4" t="n">
        <v>1</v>
      </c>
      <c r="G192" s="1" t="n">
        <f aca="false">IF(B192&lt;=2,1,IF(B192&lt;=6,2,IF(B192&lt;=10,3,IF(B192&lt;=13,4,5))))</f>
        <v>3</v>
      </c>
      <c r="H192" s="1" t="n">
        <f aca="false">H82+2</f>
        <v>10</v>
      </c>
      <c r="I192" s="2" t="str">
        <f aca="false">I82</f>
        <v>O</v>
      </c>
      <c r="J192" s="3" t="n">
        <f aca="false">IF(CODE(I192)&lt;CODE("J"),CODE(I192)-64,CODE(I192)-65)</f>
        <v>14</v>
      </c>
      <c r="K192" s="20" t="n">
        <f aca="false">LOOKUP(H192,'IC to Connector Map'!$A$2:$A$33,'IC to Connector Map'!$B$2:$B$33)</f>
        <v>5</v>
      </c>
      <c r="L192" s="7" t="n">
        <v>34</v>
      </c>
      <c r="M192" s="8" t="str">
        <f aca="false">LOOKUP(L192,'Pin-Groups'!$A$2:$A$41,'Pin-Groups'!$B$2:$B$41)</f>
        <v>D5, D6, D7, D8</v>
      </c>
    </row>
    <row r="193" customFormat="false" ht="12.75" hidden="false" customHeight="false" outlineLevel="0" collapsed="false">
      <c r="A193" s="1" t="n">
        <v>3</v>
      </c>
      <c r="B193" s="2" t="n">
        <v>11</v>
      </c>
      <c r="C193" s="3" t="n">
        <v>1</v>
      </c>
      <c r="D193" s="4" t="str">
        <f aca="false">CONCATENATE(A193," ",C193," ",B193)</f>
        <v>3 1 11</v>
      </c>
      <c r="E193" s="19" t="str">
        <f aca="false">DEC2HEX(A193*HEX2DEC(100)+C193*HEX2DEC(20)+B193,4)</f>
        <v>032B</v>
      </c>
      <c r="F193" s="4" t="n">
        <v>1</v>
      </c>
      <c r="G193" s="1" t="n">
        <f aca="false">IF(B193&lt;=2,1,IF(B193&lt;=6,2,IF(B193&lt;=10,3,IF(B193&lt;=13,4,5))))</f>
        <v>4</v>
      </c>
      <c r="H193" s="1" t="n">
        <f aca="false">H83+2</f>
        <v>14</v>
      </c>
      <c r="I193" s="2" t="str">
        <f aca="false">I83</f>
        <v>B</v>
      </c>
      <c r="J193" s="3" t="n">
        <f aca="false">IF(CODE(I193)&lt;CODE("J"),CODE(I193)-64,CODE(I193)-65)</f>
        <v>2</v>
      </c>
      <c r="K193" s="20" t="n">
        <f aca="false">LOOKUP(H193,'IC to Connector Map'!$A$2:$A$33,'IC to Connector Map'!$B$2:$B$33)</f>
        <v>6</v>
      </c>
      <c r="L193" s="7" t="n">
        <v>32</v>
      </c>
      <c r="M193" s="8" t="str">
        <f aca="false">LOOKUP(L193,'Pin-Groups'!$A$2:$A$41,'Pin-Groups'!$B$2:$B$41)</f>
        <v>C13, C14, C15, C16</v>
      </c>
    </row>
    <row r="194" customFormat="false" ht="12.75" hidden="false" customHeight="false" outlineLevel="0" collapsed="false">
      <c r="A194" s="1" t="n">
        <v>3</v>
      </c>
      <c r="B194" s="2" t="n">
        <v>12</v>
      </c>
      <c r="C194" s="3" t="n">
        <v>1</v>
      </c>
      <c r="D194" s="4" t="str">
        <f aca="false">CONCATENATE(A194," ",C194," ",B194)</f>
        <v>3 1 12</v>
      </c>
      <c r="E194" s="19" t="str">
        <f aca="false">DEC2HEX(A194*HEX2DEC(100)+C194*HEX2DEC(20)+B194,4)</f>
        <v>032C</v>
      </c>
      <c r="F194" s="4" t="n">
        <v>1</v>
      </c>
      <c r="G194" s="1" t="n">
        <f aca="false">IF(B194&lt;=2,1,IF(B194&lt;=6,2,IF(B194&lt;=10,3,IF(B194&lt;=13,4,5))))</f>
        <v>4</v>
      </c>
      <c r="H194" s="1" t="n">
        <f aca="false">H84+2</f>
        <v>14</v>
      </c>
      <c r="I194" s="2" t="str">
        <f aca="false">I84</f>
        <v>F</v>
      </c>
      <c r="J194" s="3" t="n">
        <f aca="false">IF(CODE(I194)&lt;CODE("J"),CODE(I194)-64,CODE(I194)-65)</f>
        <v>6</v>
      </c>
      <c r="K194" s="20" t="n">
        <f aca="false">LOOKUP(H194,'IC to Connector Map'!$A$2:$A$33,'IC to Connector Map'!$B$2:$B$33)</f>
        <v>6</v>
      </c>
      <c r="L194" s="7" t="n">
        <v>36</v>
      </c>
      <c r="M194" s="8" t="str">
        <f aca="false">LOOKUP(L194,'Pin-Groups'!$A$2:$A$41,'Pin-Groups'!$B$2:$B$41)</f>
        <v>D13, D14, D15, D16</v>
      </c>
    </row>
    <row r="195" customFormat="false" ht="12.75" hidden="false" customHeight="false" outlineLevel="0" collapsed="false">
      <c r="A195" s="1" t="n">
        <v>3</v>
      </c>
      <c r="B195" s="2" t="n">
        <v>1</v>
      </c>
      <c r="C195" s="3" t="n">
        <v>2</v>
      </c>
      <c r="D195" s="4" t="str">
        <f aca="false">CONCATENATE(A195," ",C195," ",B195)</f>
        <v>3 2 1</v>
      </c>
      <c r="E195" s="19" t="str">
        <f aca="false">DEC2HEX(A195*HEX2DEC(100)+C195*HEX2DEC(20)+B195,4)</f>
        <v>0341</v>
      </c>
      <c r="F195" s="4" t="n">
        <v>1</v>
      </c>
      <c r="G195" s="1" t="n">
        <f aca="false">IF(B195&lt;=2,1,IF(B195&lt;=6,2,IF(B195&lt;=10,3,IF(B195&lt;=13,4,5))))</f>
        <v>1</v>
      </c>
      <c r="H195" s="1" t="n">
        <f aca="false">H85+1</f>
        <v>2</v>
      </c>
      <c r="I195" s="2" t="str">
        <f aca="false">I85</f>
        <v>M</v>
      </c>
      <c r="J195" s="3" t="n">
        <f aca="false">IF(CODE(I195)&lt;CODE("J"),CODE(I195)-64,CODE(I195)-65)</f>
        <v>12</v>
      </c>
      <c r="K195" s="20" t="n">
        <f aca="false">LOOKUP(H195,'IC to Connector Map'!$A$2:$A$33,'IC to Connector Map'!$B$2:$B$33)</f>
        <v>1</v>
      </c>
      <c r="L195" s="7" t="n">
        <v>26</v>
      </c>
      <c r="M195" s="8" t="str">
        <f aca="false">LOOKUP(L195,'Pin-Groups'!$A$2:$A$41,'Pin-Groups'!$B$2:$B$41)</f>
        <v>B5, B6, B7, B8</v>
      </c>
    </row>
    <row r="196" customFormat="false" ht="12.75" hidden="false" customHeight="false" outlineLevel="0" collapsed="false">
      <c r="A196" s="1" t="n">
        <v>3</v>
      </c>
      <c r="B196" s="2" t="n">
        <v>2</v>
      </c>
      <c r="C196" s="3" t="n">
        <v>2</v>
      </c>
      <c r="D196" s="4" t="str">
        <f aca="false">CONCATENATE(A196," ",C196," ",B196)</f>
        <v>3 2 2</v>
      </c>
      <c r="E196" s="19" t="str">
        <f aca="false">DEC2HEX(A196*HEX2DEC(100)+C196*HEX2DEC(20)+B196,4)</f>
        <v>0342</v>
      </c>
      <c r="F196" s="4" t="n">
        <v>1</v>
      </c>
      <c r="G196" s="1" t="n">
        <f aca="false">IF(B196&lt;=2,1,IF(B196&lt;=6,2,IF(B196&lt;=10,3,IF(B196&lt;=13,4,5))))</f>
        <v>1</v>
      </c>
      <c r="H196" s="1" t="n">
        <f aca="false">H86+1</f>
        <v>2</v>
      </c>
      <c r="I196" s="2" t="str">
        <f aca="false">I86</f>
        <v>Q</v>
      </c>
      <c r="J196" s="3" t="n">
        <f aca="false">IF(CODE(I196)&lt;CODE("J"),CODE(I196)-64,CODE(I196)-65)</f>
        <v>16</v>
      </c>
      <c r="K196" s="20" t="n">
        <f aca="false">LOOKUP(H196,'IC to Connector Map'!$A$2:$A$33,'IC to Connector Map'!$B$2:$B$33)</f>
        <v>1</v>
      </c>
      <c r="L196" s="7" t="n">
        <v>30</v>
      </c>
      <c r="M196" s="8" t="str">
        <f aca="false">LOOKUP(L196,'Pin-Groups'!$A$2:$A$41,'Pin-Groups'!$B$2:$B$41)</f>
        <v>C5, C6, C7, C8</v>
      </c>
    </row>
    <row r="197" customFormat="false" ht="12.75" hidden="false" customHeight="false" outlineLevel="0" collapsed="false">
      <c r="A197" s="1" t="n">
        <v>3</v>
      </c>
      <c r="B197" s="2" t="n">
        <v>3</v>
      </c>
      <c r="C197" s="3" t="n">
        <v>2</v>
      </c>
      <c r="D197" s="4" t="str">
        <f aca="false">CONCATENATE(A197," ",C197," ",B197)</f>
        <v>3 2 3</v>
      </c>
      <c r="E197" s="19" t="str">
        <f aca="false">DEC2HEX(A197*HEX2DEC(100)+C197*HEX2DEC(20)+B197,4)</f>
        <v>0343</v>
      </c>
      <c r="F197" s="4" t="n">
        <v>1</v>
      </c>
      <c r="G197" s="1" t="n">
        <f aca="false">IF(B197&lt;=2,1,IF(B197&lt;=6,2,IF(B197&lt;=10,3,IF(B197&lt;=13,4,5))))</f>
        <v>2</v>
      </c>
      <c r="H197" s="1" t="n">
        <f aca="false">H87+2</f>
        <v>6</v>
      </c>
      <c r="I197" s="2" t="str">
        <f aca="false">I87</f>
        <v>C</v>
      </c>
      <c r="J197" s="3" t="n">
        <f aca="false">IF(CODE(I197)&lt;CODE("J"),CODE(I197)-64,CODE(I197)-65)</f>
        <v>3</v>
      </c>
      <c r="K197" s="20" t="n">
        <f aca="false">LOOKUP(H197,'IC to Connector Map'!$A$2:$A$33,'IC to Connector Map'!$B$2:$B$33)</f>
        <v>3</v>
      </c>
      <c r="L197" s="7" t="n">
        <v>23</v>
      </c>
      <c r="M197" s="8" t="str">
        <f aca="false">LOOKUP(L197,'Pin-Groups'!$A$2:$A$41,'Pin-Groups'!$B$2:$B$41)</f>
        <v>A9, A10, A11, A12</v>
      </c>
    </row>
    <row r="198" customFormat="false" ht="12.75" hidden="false" customHeight="false" outlineLevel="0" collapsed="false">
      <c r="A198" s="1" t="n">
        <v>3</v>
      </c>
      <c r="B198" s="2" t="n">
        <v>4</v>
      </c>
      <c r="C198" s="3" t="n">
        <v>2</v>
      </c>
      <c r="D198" s="4" t="str">
        <f aca="false">CONCATENATE(A198," ",C198," ",B198)</f>
        <v>3 2 4</v>
      </c>
      <c r="E198" s="19" t="str">
        <f aca="false">DEC2HEX(A198*HEX2DEC(100)+C198*HEX2DEC(20)+B198,4)</f>
        <v>0344</v>
      </c>
      <c r="F198" s="4" t="n">
        <v>1</v>
      </c>
      <c r="G198" s="1" t="n">
        <f aca="false">IF(B198&lt;=2,1,IF(B198&lt;=6,2,IF(B198&lt;=10,3,IF(B198&lt;=13,4,5))))</f>
        <v>2</v>
      </c>
      <c r="H198" s="1" t="n">
        <f aca="false">H88+2</f>
        <v>6</v>
      </c>
      <c r="I198" s="2" t="str">
        <f aca="false">I88</f>
        <v>G</v>
      </c>
      <c r="J198" s="3" t="n">
        <f aca="false">IF(CODE(I198)&lt;CODE("J"),CODE(I198)-64,CODE(I198)-65)</f>
        <v>7</v>
      </c>
      <c r="K198" s="20" t="n">
        <f aca="false">LOOKUP(H198,'IC to Connector Map'!$A$2:$A$33,'IC to Connector Map'!$B$2:$B$33)</f>
        <v>3</v>
      </c>
      <c r="L198" s="7" t="n">
        <v>27</v>
      </c>
      <c r="M198" s="8" t="str">
        <f aca="false">LOOKUP(L198,'Pin-Groups'!$A$2:$A$41,'Pin-Groups'!$B$2:$B$41)</f>
        <v>B9, B10, B11, B12</v>
      </c>
    </row>
    <row r="199" customFormat="false" ht="12.75" hidden="false" customHeight="false" outlineLevel="0" collapsed="false">
      <c r="A199" s="1" t="n">
        <v>3</v>
      </c>
      <c r="B199" s="2" t="n">
        <v>5</v>
      </c>
      <c r="C199" s="3" t="n">
        <v>2</v>
      </c>
      <c r="D199" s="4" t="str">
        <f aca="false">CONCATENATE(A199," ",C199," ",B199)</f>
        <v>3 2 5</v>
      </c>
      <c r="E199" s="19" t="str">
        <f aca="false">DEC2HEX(A199*HEX2DEC(100)+C199*HEX2DEC(20)+B199,4)</f>
        <v>0345</v>
      </c>
      <c r="F199" s="4" t="n">
        <v>1</v>
      </c>
      <c r="G199" s="1" t="n">
        <f aca="false">IF(B199&lt;=2,1,IF(B199&lt;=6,2,IF(B199&lt;=10,3,IF(B199&lt;=13,4,5))))</f>
        <v>2</v>
      </c>
      <c r="H199" s="1" t="n">
        <f aca="false">H89+2</f>
        <v>6</v>
      </c>
      <c r="I199" s="2" t="str">
        <f aca="false">I89</f>
        <v>L</v>
      </c>
      <c r="J199" s="3" t="n">
        <f aca="false">IF(CODE(I199)&lt;CODE("J"),CODE(I199)-64,CODE(I199)-65)</f>
        <v>11</v>
      </c>
      <c r="K199" s="20" t="n">
        <f aca="false">LOOKUP(H199,'IC to Connector Map'!$A$2:$A$33,'IC to Connector Map'!$B$2:$B$33)</f>
        <v>3</v>
      </c>
      <c r="L199" s="7" t="n">
        <v>31</v>
      </c>
      <c r="M199" s="8" t="str">
        <f aca="false">LOOKUP(L199,'Pin-Groups'!$A$2:$A$41,'Pin-Groups'!$B$2:$B$41)</f>
        <v>C9, C10, C11, C12</v>
      </c>
    </row>
    <row r="200" customFormat="false" ht="12.75" hidden="false" customHeight="false" outlineLevel="0" collapsed="false">
      <c r="A200" s="1" t="n">
        <v>3</v>
      </c>
      <c r="B200" s="2" t="n">
        <v>6</v>
      </c>
      <c r="C200" s="3" t="n">
        <v>2</v>
      </c>
      <c r="D200" s="4" t="str">
        <f aca="false">CONCATENATE(A200," ",C200," ",B200)</f>
        <v>3 2 6</v>
      </c>
      <c r="E200" s="19" t="str">
        <f aca="false">DEC2HEX(A200*HEX2DEC(100)+C200*HEX2DEC(20)+B200,4)</f>
        <v>0346</v>
      </c>
      <c r="F200" s="4" t="n">
        <v>1</v>
      </c>
      <c r="G200" s="1" t="n">
        <f aca="false">IF(B200&lt;=2,1,IF(B200&lt;=6,2,IF(B200&lt;=10,3,IF(B200&lt;=13,4,5))))</f>
        <v>2</v>
      </c>
      <c r="H200" s="1" t="n">
        <f aca="false">H90+2</f>
        <v>6</v>
      </c>
      <c r="I200" s="2" t="str">
        <f aca="false">I90</f>
        <v>P</v>
      </c>
      <c r="J200" s="3" t="n">
        <f aca="false">IF(CODE(I200)&lt;CODE("J"),CODE(I200)-64,CODE(I200)-65)</f>
        <v>15</v>
      </c>
      <c r="K200" s="20" t="n">
        <f aca="false">LOOKUP(H200,'IC to Connector Map'!$A$2:$A$33,'IC to Connector Map'!$B$2:$B$33)</f>
        <v>3</v>
      </c>
      <c r="L200" s="7" t="n">
        <v>35</v>
      </c>
      <c r="M200" s="8" t="str">
        <f aca="false">LOOKUP(L200,'Pin-Groups'!$A$2:$A$41,'Pin-Groups'!$B$2:$B$41)</f>
        <v>D9, D10, D11, D12</v>
      </c>
    </row>
    <row r="201" customFormat="false" ht="12.75" hidden="false" customHeight="false" outlineLevel="0" collapsed="false">
      <c r="A201" s="1" t="n">
        <v>3</v>
      </c>
      <c r="B201" s="2" t="n">
        <v>7</v>
      </c>
      <c r="C201" s="3" t="n">
        <v>2</v>
      </c>
      <c r="D201" s="4" t="str">
        <f aca="false">CONCATENATE(A201," ",C201," ",B201)</f>
        <v>3 2 7</v>
      </c>
      <c r="E201" s="19" t="str">
        <f aca="false">DEC2HEX(A201*HEX2DEC(100)+C201*HEX2DEC(20)+B201,4)</f>
        <v>0347</v>
      </c>
      <c r="F201" s="4" t="n">
        <v>1</v>
      </c>
      <c r="G201" s="1" t="n">
        <f aca="false">IF(B201&lt;=2,1,IF(B201&lt;=6,2,IF(B201&lt;=10,3,IF(B201&lt;=13,4,5))))</f>
        <v>3</v>
      </c>
      <c r="H201" s="1" t="n">
        <f aca="false">H91+2</f>
        <v>10</v>
      </c>
      <c r="I201" s="2" t="str">
        <f aca="false">I91</f>
        <v>C</v>
      </c>
      <c r="J201" s="3" t="n">
        <f aca="false">IF(CODE(I201)&lt;CODE("J"),CODE(I201)-64,CODE(I201)-65)</f>
        <v>3</v>
      </c>
      <c r="K201" s="20" t="n">
        <f aca="false">LOOKUP(H201,'IC to Connector Map'!$A$2:$A$33,'IC to Connector Map'!$B$2:$B$33)</f>
        <v>5</v>
      </c>
      <c r="L201" s="7" t="n">
        <v>23</v>
      </c>
      <c r="M201" s="8" t="str">
        <f aca="false">LOOKUP(L201,'Pin-Groups'!$A$2:$A$41,'Pin-Groups'!$B$2:$B$41)</f>
        <v>A9, A10, A11, A12</v>
      </c>
    </row>
    <row r="202" customFormat="false" ht="12.75" hidden="false" customHeight="false" outlineLevel="0" collapsed="false">
      <c r="A202" s="1" t="n">
        <v>3</v>
      </c>
      <c r="B202" s="2" t="n">
        <v>8</v>
      </c>
      <c r="C202" s="3" t="n">
        <v>2</v>
      </c>
      <c r="D202" s="4" t="str">
        <f aca="false">CONCATENATE(A202," ",C202," ",B202)</f>
        <v>3 2 8</v>
      </c>
      <c r="E202" s="19" t="str">
        <f aca="false">DEC2HEX(A202*HEX2DEC(100)+C202*HEX2DEC(20)+B202,4)</f>
        <v>0348</v>
      </c>
      <c r="F202" s="4" t="n">
        <v>1</v>
      </c>
      <c r="G202" s="1" t="n">
        <f aca="false">IF(B202&lt;=2,1,IF(B202&lt;=6,2,IF(B202&lt;=10,3,IF(B202&lt;=13,4,5))))</f>
        <v>3</v>
      </c>
      <c r="H202" s="1" t="n">
        <f aca="false">H92+2</f>
        <v>10</v>
      </c>
      <c r="I202" s="2" t="str">
        <f aca="false">I92</f>
        <v>G</v>
      </c>
      <c r="J202" s="3" t="n">
        <f aca="false">IF(CODE(I202)&lt;CODE("J"),CODE(I202)-64,CODE(I202)-65)</f>
        <v>7</v>
      </c>
      <c r="K202" s="20" t="n">
        <f aca="false">LOOKUP(H202,'IC to Connector Map'!$A$2:$A$33,'IC to Connector Map'!$B$2:$B$33)</f>
        <v>5</v>
      </c>
      <c r="L202" s="7" t="n">
        <v>27</v>
      </c>
      <c r="M202" s="8" t="str">
        <f aca="false">LOOKUP(L202,'Pin-Groups'!$A$2:$A$41,'Pin-Groups'!$B$2:$B$41)</f>
        <v>B9, B10, B11, B12</v>
      </c>
    </row>
    <row r="203" customFormat="false" ht="12.75" hidden="false" customHeight="false" outlineLevel="0" collapsed="false">
      <c r="A203" s="1" t="n">
        <v>3</v>
      </c>
      <c r="B203" s="2" t="n">
        <v>9</v>
      </c>
      <c r="C203" s="3" t="n">
        <v>2</v>
      </c>
      <c r="D203" s="4" t="str">
        <f aca="false">CONCATENATE(A203," ",C203," ",B203)</f>
        <v>3 2 9</v>
      </c>
      <c r="E203" s="19" t="str">
        <f aca="false">DEC2HEX(A203*HEX2DEC(100)+C203*HEX2DEC(20)+B203,4)</f>
        <v>0349</v>
      </c>
      <c r="F203" s="4" t="n">
        <v>1</v>
      </c>
      <c r="G203" s="1" t="n">
        <f aca="false">IF(B203&lt;=2,1,IF(B203&lt;=6,2,IF(B203&lt;=10,3,IF(B203&lt;=13,4,5))))</f>
        <v>3</v>
      </c>
      <c r="H203" s="1" t="n">
        <f aca="false">H93+2</f>
        <v>10</v>
      </c>
      <c r="I203" s="2" t="str">
        <f aca="false">I93</f>
        <v>L</v>
      </c>
      <c r="J203" s="3" t="n">
        <f aca="false">IF(CODE(I203)&lt;CODE("J"),CODE(I203)-64,CODE(I203)-65)</f>
        <v>11</v>
      </c>
      <c r="K203" s="20" t="n">
        <f aca="false">LOOKUP(H203,'IC to Connector Map'!$A$2:$A$33,'IC to Connector Map'!$B$2:$B$33)</f>
        <v>5</v>
      </c>
      <c r="L203" s="7" t="n">
        <v>31</v>
      </c>
      <c r="M203" s="8" t="str">
        <f aca="false">LOOKUP(L203,'Pin-Groups'!$A$2:$A$41,'Pin-Groups'!$B$2:$B$41)</f>
        <v>C9, C10, C11, C12</v>
      </c>
    </row>
    <row r="204" customFormat="false" ht="12.75" hidden="false" customHeight="false" outlineLevel="0" collapsed="false">
      <c r="A204" s="1" t="n">
        <v>3</v>
      </c>
      <c r="B204" s="2" t="n">
        <v>10</v>
      </c>
      <c r="C204" s="3" t="n">
        <v>2</v>
      </c>
      <c r="D204" s="4" t="str">
        <f aca="false">CONCATENATE(A204," ",C204," ",B204)</f>
        <v>3 2 10</v>
      </c>
      <c r="E204" s="19" t="str">
        <f aca="false">DEC2HEX(A204*HEX2DEC(100)+C204*HEX2DEC(20)+B204,4)</f>
        <v>034A</v>
      </c>
      <c r="F204" s="4" t="n">
        <v>1</v>
      </c>
      <c r="G204" s="1" t="n">
        <f aca="false">IF(B204&lt;=2,1,IF(B204&lt;=6,2,IF(B204&lt;=10,3,IF(B204&lt;=13,4,5))))</f>
        <v>3</v>
      </c>
      <c r="H204" s="1" t="n">
        <f aca="false">H94+2</f>
        <v>10</v>
      </c>
      <c r="I204" s="2" t="str">
        <f aca="false">I94</f>
        <v>P</v>
      </c>
      <c r="J204" s="3" t="n">
        <f aca="false">IF(CODE(I204)&lt;CODE("J"),CODE(I204)-64,CODE(I204)-65)</f>
        <v>15</v>
      </c>
      <c r="K204" s="20" t="n">
        <f aca="false">LOOKUP(H204,'IC to Connector Map'!$A$2:$A$33,'IC to Connector Map'!$B$2:$B$33)</f>
        <v>5</v>
      </c>
      <c r="L204" s="7" t="n">
        <v>35</v>
      </c>
      <c r="M204" s="8" t="str">
        <f aca="false">LOOKUP(L204,'Pin-Groups'!$A$2:$A$41,'Pin-Groups'!$B$2:$B$41)</f>
        <v>D9, D10, D11, D12</v>
      </c>
    </row>
    <row r="205" customFormat="false" ht="12.75" hidden="false" customHeight="false" outlineLevel="0" collapsed="false">
      <c r="A205" s="1" t="n">
        <v>3</v>
      </c>
      <c r="B205" s="2" t="n">
        <v>11</v>
      </c>
      <c r="C205" s="3" t="n">
        <v>2</v>
      </c>
      <c r="D205" s="4" t="str">
        <f aca="false">CONCATENATE(A205," ",C205," ",B205)</f>
        <v>3 2 11</v>
      </c>
      <c r="E205" s="19" t="str">
        <f aca="false">DEC2HEX(A205*HEX2DEC(100)+C205*HEX2DEC(20)+B205,4)</f>
        <v>034B</v>
      </c>
      <c r="F205" s="4" t="n">
        <v>1</v>
      </c>
      <c r="G205" s="1" t="n">
        <f aca="false">IF(B205&lt;=2,1,IF(B205&lt;=6,2,IF(B205&lt;=10,3,IF(B205&lt;=13,4,5))))</f>
        <v>4</v>
      </c>
      <c r="H205" s="1" t="n">
        <f aca="false">H95+2</f>
        <v>14</v>
      </c>
      <c r="I205" s="2" t="str">
        <f aca="false">I95</f>
        <v>C</v>
      </c>
      <c r="J205" s="3" t="n">
        <f aca="false">IF(CODE(I205)&lt;CODE("J"),CODE(I205)-64,CODE(I205)-65)</f>
        <v>3</v>
      </c>
      <c r="K205" s="20" t="n">
        <f aca="false">LOOKUP(H205,'IC to Connector Map'!$A$2:$A$33,'IC to Connector Map'!$B$2:$B$33)</f>
        <v>6</v>
      </c>
      <c r="L205" s="7" t="n">
        <v>33</v>
      </c>
      <c r="M205" s="8" t="str">
        <f aca="false">LOOKUP(L205,'Pin-Groups'!$A$2:$A$41,'Pin-Groups'!$B$2:$B$41)</f>
        <v>D1, D2, D3, D4</v>
      </c>
    </row>
    <row r="206" customFormat="false" ht="12.75" hidden="false" customHeight="false" outlineLevel="0" collapsed="false">
      <c r="A206" s="1" t="n">
        <v>3</v>
      </c>
      <c r="B206" s="2" t="n">
        <v>12</v>
      </c>
      <c r="C206" s="3" t="n">
        <v>2</v>
      </c>
      <c r="D206" s="4" t="str">
        <f aca="false">CONCATENATE(A206," ",C206," ",B206)</f>
        <v>3 2 12</v>
      </c>
      <c r="E206" s="19" t="str">
        <f aca="false">DEC2HEX(A206*HEX2DEC(100)+C206*HEX2DEC(20)+B206,4)</f>
        <v>034C</v>
      </c>
      <c r="F206" s="4" t="n">
        <v>1</v>
      </c>
      <c r="G206" s="1" t="n">
        <f aca="false">IF(B206&lt;=2,1,IF(B206&lt;=6,2,IF(B206&lt;=10,3,IF(B206&lt;=13,4,5))))</f>
        <v>4</v>
      </c>
      <c r="H206" s="1" t="n">
        <f aca="false">H96+2</f>
        <v>14</v>
      </c>
      <c r="I206" s="2" t="str">
        <f aca="false">I96</f>
        <v>G</v>
      </c>
      <c r="J206" s="3" t="n">
        <f aca="false">IF(CODE(I206)&lt;CODE("J"),CODE(I206)-64,CODE(I206)-65)</f>
        <v>7</v>
      </c>
      <c r="K206" s="20" t="n">
        <f aca="false">LOOKUP(H206,'IC to Connector Map'!$A$2:$A$33,'IC to Connector Map'!$B$2:$B$33)</f>
        <v>6</v>
      </c>
      <c r="L206" s="7" t="n">
        <v>37</v>
      </c>
      <c r="M206" s="8" t="str">
        <f aca="false">LOOKUP(L206,'Pin-Groups'!$A$2:$A$41,'Pin-Groups'!$B$2:$B$41)</f>
        <v>E1, E2, E3, E4</v>
      </c>
    </row>
    <row r="207" customFormat="false" ht="12.75" hidden="false" customHeight="false" outlineLevel="0" collapsed="false">
      <c r="A207" s="1" t="n">
        <v>3</v>
      </c>
      <c r="B207" s="2" t="n">
        <v>13</v>
      </c>
      <c r="C207" s="3" t="n">
        <v>2</v>
      </c>
      <c r="D207" s="4" t="str">
        <f aca="false">CONCATENATE(A207," ",C207," ",B207)</f>
        <v>3 2 13</v>
      </c>
      <c r="E207" s="19" t="str">
        <f aca="false">DEC2HEX(A207*HEX2DEC(100)+C207*HEX2DEC(20)+B207,4)</f>
        <v>034D</v>
      </c>
      <c r="F207" s="4" t="n">
        <v>1</v>
      </c>
      <c r="G207" s="1" t="n">
        <f aca="false">IF(B207&lt;=2,1,IF(B207&lt;=6,2,IF(B207&lt;=10,3,IF(B207&lt;=13,4,5))))</f>
        <v>4</v>
      </c>
      <c r="H207" s="1" t="n">
        <f aca="false">H97+2</f>
        <v>14</v>
      </c>
      <c r="I207" s="2" t="str">
        <f aca="false">I97</f>
        <v>Q</v>
      </c>
      <c r="J207" s="3" t="n">
        <f aca="false">IF(CODE(I207)&lt;CODE("J"),CODE(I207)-64,CODE(I207)-65)</f>
        <v>16</v>
      </c>
      <c r="K207" s="20" t="n">
        <f aca="false">LOOKUP(H207,'IC to Connector Map'!$A$2:$A$33,'IC to Connector Map'!$B$2:$B$33)</f>
        <v>6</v>
      </c>
      <c r="L207" s="7" t="n">
        <v>40</v>
      </c>
      <c r="M207" s="8" t="str">
        <f aca="false">LOOKUP(L207,'Pin-Groups'!$A$2:$A$41,'Pin-Groups'!$B$2:$B$41)</f>
        <v>E13, E14, E15, E16</v>
      </c>
    </row>
    <row r="208" customFormat="false" ht="12.75" hidden="false" customHeight="false" outlineLevel="0" collapsed="false">
      <c r="A208" s="1" t="n">
        <v>3</v>
      </c>
      <c r="B208" s="2" t="n">
        <v>15</v>
      </c>
      <c r="C208" s="3" t="n">
        <v>2</v>
      </c>
      <c r="D208" s="4" t="str">
        <f aca="false">CONCATENATE(A208," ",C208," ",B208)</f>
        <v>3 2 15</v>
      </c>
      <c r="E208" s="19" t="str">
        <f aca="false">DEC2HEX(A208*HEX2DEC(100)+C208*HEX2DEC(20)+B208,4)</f>
        <v>034F</v>
      </c>
      <c r="F208" s="4" t="n">
        <v>1</v>
      </c>
      <c r="G208" s="1" t="n">
        <f aca="false">IF(B208&lt;=2,1,IF(B208&lt;=6,2,IF(B208&lt;=10,3,IF(B208&lt;=13,4,5))))</f>
        <v>5</v>
      </c>
      <c r="H208" s="1" t="n">
        <f aca="false">H98+1</f>
        <v>16</v>
      </c>
      <c r="I208" s="2" t="str">
        <f aca="false">I98</f>
        <v>D</v>
      </c>
      <c r="J208" s="3" t="n">
        <f aca="false">IF(CODE(I208)&lt;CODE("J"),CODE(I208)-64,CODE(I208)-65)</f>
        <v>4</v>
      </c>
      <c r="K208" s="20" t="n">
        <f aca="false">LOOKUP(H208,'IC to Connector Map'!$A$2:$A$33,'IC to Connector Map'!$B$2:$B$33)</f>
        <v>7</v>
      </c>
      <c r="L208" s="7" t="n">
        <v>24</v>
      </c>
      <c r="M208" s="8" t="str">
        <f aca="false">LOOKUP(L208,'Pin-Groups'!$A$2:$A$41,'Pin-Groups'!$B$2:$B$41)</f>
        <v>A13, A14, A15, A16</v>
      </c>
    </row>
    <row r="209" customFormat="false" ht="12.75" hidden="false" customHeight="false" outlineLevel="0" collapsed="false">
      <c r="A209" s="1" t="n">
        <v>3</v>
      </c>
      <c r="B209" s="2" t="n">
        <v>17</v>
      </c>
      <c r="C209" s="3" t="n">
        <v>2</v>
      </c>
      <c r="D209" s="4" t="str">
        <f aca="false">CONCATENATE(A209," ",C209," ",B209)</f>
        <v>3 2 17</v>
      </c>
      <c r="E209" s="19" t="str">
        <f aca="false">DEC2HEX(A209*HEX2DEC(100)+C209*HEX2DEC(20)+B209,4)</f>
        <v>0351</v>
      </c>
      <c r="F209" s="4" t="n">
        <v>1</v>
      </c>
      <c r="G209" s="1" t="n">
        <f aca="false">IF(B209&lt;=2,1,IF(B209&lt;=6,2,IF(B209&lt;=10,3,IF(B209&lt;=13,4,5))))</f>
        <v>5</v>
      </c>
      <c r="H209" s="1" t="n">
        <f aca="false">H99+1</f>
        <v>16</v>
      </c>
      <c r="I209" s="2" t="str">
        <f aca="false">I99</f>
        <v>H</v>
      </c>
      <c r="J209" s="3" t="n">
        <f aca="false">IF(CODE(I209)&lt;CODE("J"),CODE(I209)-64,CODE(I209)-65)</f>
        <v>8</v>
      </c>
      <c r="K209" s="20" t="n">
        <f aca="false">LOOKUP(H209,'IC to Connector Map'!$A$2:$A$33,'IC to Connector Map'!$B$2:$B$33)</f>
        <v>7</v>
      </c>
      <c r="L209" s="7" t="n">
        <v>28</v>
      </c>
      <c r="M209" s="8" t="str">
        <f aca="false">LOOKUP(L209,'Pin-Groups'!$A$2:$A$41,'Pin-Groups'!$B$2:$B$41)</f>
        <v>B13, B14, B15, B16</v>
      </c>
    </row>
    <row r="210" customFormat="false" ht="12.75" hidden="false" customHeight="false" outlineLevel="0" collapsed="false">
      <c r="A210" s="1" t="n">
        <v>3</v>
      </c>
      <c r="B210" s="2" t="n">
        <v>19</v>
      </c>
      <c r="C210" s="3" t="n">
        <v>2</v>
      </c>
      <c r="D210" s="4" t="str">
        <f aca="false">CONCATENATE(A210," ",C210," ",B210)</f>
        <v>3 2 19</v>
      </c>
      <c r="E210" s="19" t="str">
        <f aca="false">DEC2HEX(A210*HEX2DEC(100)+C210*HEX2DEC(20)+B210,4)</f>
        <v>0353</v>
      </c>
      <c r="F210" s="4" t="n">
        <v>1</v>
      </c>
      <c r="G210" s="1" t="n">
        <f aca="false">IF(B210&lt;=2,1,IF(B210&lt;=6,2,IF(B210&lt;=10,3,IF(B210&lt;=13,4,5))))</f>
        <v>5</v>
      </c>
      <c r="H210" s="1" t="n">
        <f aca="false">H100+1</f>
        <v>16</v>
      </c>
      <c r="I210" s="2" t="str">
        <f aca="false">I100</f>
        <v>M</v>
      </c>
      <c r="J210" s="3" t="n">
        <f aca="false">IF(CODE(I210)&lt;CODE("J"),CODE(I210)-64,CODE(I210)-65)</f>
        <v>12</v>
      </c>
      <c r="K210" s="20" t="n">
        <f aca="false">LOOKUP(H210,'IC to Connector Map'!$A$2:$A$33,'IC to Connector Map'!$B$2:$B$33)</f>
        <v>7</v>
      </c>
      <c r="L210" s="7" t="n">
        <v>32</v>
      </c>
      <c r="M210" s="8" t="str">
        <f aca="false">LOOKUP(L210,'Pin-Groups'!$A$2:$A$41,'Pin-Groups'!$B$2:$B$41)</f>
        <v>C13, C14, C15, C16</v>
      </c>
    </row>
    <row r="211" customFormat="false" ht="12.75" hidden="false" customHeight="false" outlineLevel="0" collapsed="false">
      <c r="A211" s="1" t="n">
        <v>3</v>
      </c>
      <c r="B211" s="2" t="n">
        <v>21</v>
      </c>
      <c r="C211" s="3" t="n">
        <v>2</v>
      </c>
      <c r="D211" s="4" t="str">
        <f aca="false">CONCATENATE(A211," ",C211," ",B211)</f>
        <v>3 2 21</v>
      </c>
      <c r="E211" s="19" t="str">
        <f aca="false">DEC2HEX(A211*HEX2DEC(100)+C211*HEX2DEC(20)+B211,4)</f>
        <v>0355</v>
      </c>
      <c r="F211" s="4" t="n">
        <v>1</v>
      </c>
      <c r="G211" s="1" t="n">
        <f aca="false">IF(B211&lt;=2,1,IF(B211&lt;=6,2,IF(B211&lt;=10,3,IF(B211&lt;=13,4,5))))</f>
        <v>5</v>
      </c>
      <c r="H211" s="1" t="n">
        <f aca="false">H101+1</f>
        <v>16</v>
      </c>
      <c r="I211" s="2" t="str">
        <f aca="false">I101</f>
        <v>Q</v>
      </c>
      <c r="J211" s="3" t="n">
        <f aca="false">IF(CODE(I211)&lt;CODE("J"),CODE(I211)-64,CODE(I211)-65)</f>
        <v>16</v>
      </c>
      <c r="K211" s="20" t="n">
        <f aca="false">LOOKUP(H211,'IC to Connector Map'!$A$2:$A$33,'IC to Connector Map'!$B$2:$B$33)</f>
        <v>7</v>
      </c>
      <c r="L211" s="7" t="n">
        <v>36</v>
      </c>
      <c r="M211" s="8" t="str">
        <f aca="false">LOOKUP(L211,'Pin-Groups'!$A$2:$A$41,'Pin-Groups'!$B$2:$B$41)</f>
        <v>D13, D14, D15, D16</v>
      </c>
    </row>
    <row r="212" customFormat="false" ht="12.75" hidden="false" customHeight="false" outlineLevel="0" collapsed="false">
      <c r="A212" s="1" t="n">
        <v>3</v>
      </c>
      <c r="B212" s="2" t="n">
        <v>3</v>
      </c>
      <c r="C212" s="3" t="n">
        <v>3</v>
      </c>
      <c r="D212" s="4" t="str">
        <f aca="false">CONCATENATE(A212," ",C212," ",B212)</f>
        <v>3 3 3</v>
      </c>
      <c r="E212" s="19" t="str">
        <f aca="false">DEC2HEX(A212*HEX2DEC(100)+C212*HEX2DEC(20)+B212,4)</f>
        <v>0363</v>
      </c>
      <c r="F212" s="4" t="n">
        <v>1</v>
      </c>
      <c r="G212" s="1" t="n">
        <f aca="false">IF(B212&lt;=2,1,IF(B212&lt;=6,2,IF(B212&lt;=10,3,IF(B212&lt;=13,4,5))))</f>
        <v>2</v>
      </c>
      <c r="H212" s="1" t="n">
        <f aca="false">H102+2</f>
        <v>6</v>
      </c>
      <c r="I212" s="2" t="str">
        <f aca="false">I102</f>
        <v>D</v>
      </c>
      <c r="J212" s="3" t="n">
        <f aca="false">IF(CODE(I212)&lt;CODE("J"),CODE(I212)-64,CODE(I212)-65)</f>
        <v>4</v>
      </c>
      <c r="K212" s="20" t="n">
        <f aca="false">LOOKUP(H212,'IC to Connector Map'!$A$2:$A$33,'IC to Connector Map'!$B$2:$B$33)</f>
        <v>3</v>
      </c>
      <c r="L212" s="7" t="n">
        <v>24</v>
      </c>
      <c r="M212" s="8" t="str">
        <f aca="false">LOOKUP(L212,'Pin-Groups'!$A$2:$A$41,'Pin-Groups'!$B$2:$B$41)</f>
        <v>A13, A14, A15, A16</v>
      </c>
    </row>
    <row r="213" customFormat="false" ht="12.75" hidden="false" customHeight="false" outlineLevel="0" collapsed="false">
      <c r="A213" s="1" t="n">
        <v>3</v>
      </c>
      <c r="B213" s="2" t="n">
        <v>4</v>
      </c>
      <c r="C213" s="3" t="n">
        <v>3</v>
      </c>
      <c r="D213" s="4" t="str">
        <f aca="false">CONCATENATE(A213," ",C213," ",B213)</f>
        <v>3 3 4</v>
      </c>
      <c r="E213" s="19" t="str">
        <f aca="false">DEC2HEX(A213*HEX2DEC(100)+C213*HEX2DEC(20)+B213,4)</f>
        <v>0364</v>
      </c>
      <c r="F213" s="4" t="n">
        <v>1</v>
      </c>
      <c r="G213" s="1" t="n">
        <f aca="false">IF(B213&lt;=2,1,IF(B213&lt;=6,2,IF(B213&lt;=10,3,IF(B213&lt;=13,4,5))))</f>
        <v>2</v>
      </c>
      <c r="H213" s="1" t="n">
        <f aca="false">H103+2</f>
        <v>6</v>
      </c>
      <c r="I213" s="2" t="str">
        <f aca="false">I103</f>
        <v>H</v>
      </c>
      <c r="J213" s="3" t="n">
        <f aca="false">IF(CODE(I213)&lt;CODE("J"),CODE(I213)-64,CODE(I213)-65)</f>
        <v>8</v>
      </c>
      <c r="K213" s="20" t="n">
        <f aca="false">LOOKUP(H213,'IC to Connector Map'!$A$2:$A$33,'IC to Connector Map'!$B$2:$B$33)</f>
        <v>3</v>
      </c>
      <c r="L213" s="7" t="n">
        <v>28</v>
      </c>
      <c r="M213" s="8" t="str">
        <f aca="false">LOOKUP(L213,'Pin-Groups'!$A$2:$A$41,'Pin-Groups'!$B$2:$B$41)</f>
        <v>B13, B14, B15, B16</v>
      </c>
    </row>
    <row r="214" customFormat="false" ht="12.75" hidden="false" customHeight="false" outlineLevel="0" collapsed="false">
      <c r="A214" s="1" t="n">
        <v>3</v>
      </c>
      <c r="B214" s="2" t="n">
        <v>5</v>
      </c>
      <c r="C214" s="3" t="n">
        <v>3</v>
      </c>
      <c r="D214" s="4" t="str">
        <f aca="false">CONCATENATE(A214," ",C214," ",B214)</f>
        <v>3 3 5</v>
      </c>
      <c r="E214" s="19" t="str">
        <f aca="false">DEC2HEX(A214*HEX2DEC(100)+C214*HEX2DEC(20)+B214,4)</f>
        <v>0365</v>
      </c>
      <c r="F214" s="4" t="n">
        <v>1</v>
      </c>
      <c r="G214" s="1" t="n">
        <f aca="false">IF(B214&lt;=2,1,IF(B214&lt;=6,2,IF(B214&lt;=10,3,IF(B214&lt;=13,4,5))))</f>
        <v>2</v>
      </c>
      <c r="H214" s="1" t="n">
        <f aca="false">H104+2</f>
        <v>6</v>
      </c>
      <c r="I214" s="2" t="str">
        <f aca="false">I104</f>
        <v>M</v>
      </c>
      <c r="J214" s="3" t="n">
        <f aca="false">IF(CODE(I214)&lt;CODE("J"),CODE(I214)-64,CODE(I214)-65)</f>
        <v>12</v>
      </c>
      <c r="K214" s="20" t="n">
        <f aca="false">LOOKUP(H214,'IC to Connector Map'!$A$2:$A$33,'IC to Connector Map'!$B$2:$B$33)</f>
        <v>3</v>
      </c>
      <c r="L214" s="7" t="n">
        <v>32</v>
      </c>
      <c r="M214" s="8" t="str">
        <f aca="false">LOOKUP(L214,'Pin-Groups'!$A$2:$A$41,'Pin-Groups'!$B$2:$B$41)</f>
        <v>C13, C14, C15, C16</v>
      </c>
    </row>
    <row r="215" customFormat="false" ht="12.75" hidden="false" customHeight="false" outlineLevel="0" collapsed="false">
      <c r="A215" s="1" t="n">
        <v>3</v>
      </c>
      <c r="B215" s="2" t="n">
        <v>6</v>
      </c>
      <c r="C215" s="3" t="n">
        <v>3</v>
      </c>
      <c r="D215" s="4" t="str">
        <f aca="false">CONCATENATE(A215," ",C215," ",B215)</f>
        <v>3 3 6</v>
      </c>
      <c r="E215" s="19" t="str">
        <f aca="false">DEC2HEX(A215*HEX2DEC(100)+C215*HEX2DEC(20)+B215,4)</f>
        <v>0366</v>
      </c>
      <c r="F215" s="4" t="n">
        <v>1</v>
      </c>
      <c r="G215" s="1" t="n">
        <f aca="false">IF(B215&lt;=2,1,IF(B215&lt;=6,2,IF(B215&lt;=10,3,IF(B215&lt;=13,4,5))))</f>
        <v>2</v>
      </c>
      <c r="H215" s="1" t="n">
        <f aca="false">H105+2</f>
        <v>6</v>
      </c>
      <c r="I215" s="2" t="str">
        <f aca="false">I105</f>
        <v>Q</v>
      </c>
      <c r="J215" s="3" t="n">
        <f aca="false">IF(CODE(I215)&lt;CODE("J"),CODE(I215)-64,CODE(I215)-65)</f>
        <v>16</v>
      </c>
      <c r="K215" s="20" t="n">
        <f aca="false">LOOKUP(H215,'IC to Connector Map'!$A$2:$A$33,'IC to Connector Map'!$B$2:$B$33)</f>
        <v>3</v>
      </c>
      <c r="L215" s="7" t="n">
        <v>36</v>
      </c>
      <c r="M215" s="8" t="str">
        <f aca="false">LOOKUP(L215,'Pin-Groups'!$A$2:$A$41,'Pin-Groups'!$B$2:$B$41)</f>
        <v>D13, D14, D15, D16</v>
      </c>
    </row>
    <row r="216" customFormat="false" ht="12.75" hidden="false" customHeight="false" outlineLevel="0" collapsed="false">
      <c r="A216" s="1" t="n">
        <v>3</v>
      </c>
      <c r="B216" s="2" t="n">
        <v>7</v>
      </c>
      <c r="C216" s="3" t="n">
        <v>3</v>
      </c>
      <c r="D216" s="4" t="str">
        <f aca="false">CONCATENATE(A216," ",C216," ",B216)</f>
        <v>3 3 7</v>
      </c>
      <c r="E216" s="19" t="str">
        <f aca="false">DEC2HEX(A216*HEX2DEC(100)+C216*HEX2DEC(20)+B216,4)</f>
        <v>0367</v>
      </c>
      <c r="F216" s="4" t="n">
        <v>1</v>
      </c>
      <c r="G216" s="1" t="n">
        <f aca="false">IF(B216&lt;=2,1,IF(B216&lt;=6,2,IF(B216&lt;=10,3,IF(B216&lt;=13,4,5))))</f>
        <v>3</v>
      </c>
      <c r="H216" s="1" t="n">
        <f aca="false">H106+2</f>
        <v>10</v>
      </c>
      <c r="I216" s="2" t="str">
        <f aca="false">I106</f>
        <v>D</v>
      </c>
      <c r="J216" s="3" t="n">
        <f aca="false">IF(CODE(I216)&lt;CODE("J"),CODE(I216)-64,CODE(I216)-65)</f>
        <v>4</v>
      </c>
      <c r="K216" s="20" t="n">
        <f aca="false">LOOKUP(H216,'IC to Connector Map'!$A$2:$A$33,'IC to Connector Map'!$B$2:$B$33)</f>
        <v>5</v>
      </c>
      <c r="L216" s="7" t="n">
        <v>24</v>
      </c>
      <c r="M216" s="8" t="str">
        <f aca="false">LOOKUP(L216,'Pin-Groups'!$A$2:$A$41,'Pin-Groups'!$B$2:$B$41)</f>
        <v>A13, A14, A15, A16</v>
      </c>
    </row>
    <row r="217" customFormat="false" ht="12.75" hidden="false" customHeight="false" outlineLevel="0" collapsed="false">
      <c r="A217" s="1" t="n">
        <v>3</v>
      </c>
      <c r="B217" s="2" t="n">
        <v>8</v>
      </c>
      <c r="C217" s="3" t="n">
        <v>3</v>
      </c>
      <c r="D217" s="4" t="str">
        <f aca="false">CONCATENATE(A217," ",C217," ",B217)</f>
        <v>3 3 8</v>
      </c>
      <c r="E217" s="19" t="str">
        <f aca="false">DEC2HEX(A217*HEX2DEC(100)+C217*HEX2DEC(20)+B217,4)</f>
        <v>0368</v>
      </c>
      <c r="F217" s="4" t="n">
        <v>1</v>
      </c>
      <c r="G217" s="1" t="n">
        <f aca="false">IF(B217&lt;=2,1,IF(B217&lt;=6,2,IF(B217&lt;=10,3,IF(B217&lt;=13,4,5))))</f>
        <v>3</v>
      </c>
      <c r="H217" s="1" t="n">
        <f aca="false">H107+2</f>
        <v>10</v>
      </c>
      <c r="I217" s="2" t="str">
        <f aca="false">I107</f>
        <v>H</v>
      </c>
      <c r="J217" s="3" t="n">
        <f aca="false">IF(CODE(I217)&lt;CODE("J"),CODE(I217)-64,CODE(I217)-65)</f>
        <v>8</v>
      </c>
      <c r="K217" s="20" t="n">
        <f aca="false">LOOKUP(H217,'IC to Connector Map'!$A$2:$A$33,'IC to Connector Map'!$B$2:$B$33)</f>
        <v>5</v>
      </c>
      <c r="L217" s="7" t="n">
        <v>28</v>
      </c>
      <c r="M217" s="8" t="str">
        <f aca="false">LOOKUP(L217,'Pin-Groups'!$A$2:$A$41,'Pin-Groups'!$B$2:$B$41)</f>
        <v>B13, B14, B15, B16</v>
      </c>
    </row>
    <row r="218" customFormat="false" ht="12.75" hidden="false" customHeight="false" outlineLevel="0" collapsed="false">
      <c r="A218" s="1" t="n">
        <v>3</v>
      </c>
      <c r="B218" s="2" t="n">
        <v>9</v>
      </c>
      <c r="C218" s="3" t="n">
        <v>3</v>
      </c>
      <c r="D218" s="4" t="str">
        <f aca="false">CONCATENATE(A218," ",C218," ",B218)</f>
        <v>3 3 9</v>
      </c>
      <c r="E218" s="19" t="str">
        <f aca="false">DEC2HEX(A218*HEX2DEC(100)+C218*HEX2DEC(20)+B218,4)</f>
        <v>0369</v>
      </c>
      <c r="F218" s="4" t="n">
        <v>1</v>
      </c>
      <c r="G218" s="1" t="n">
        <f aca="false">IF(B218&lt;=2,1,IF(B218&lt;=6,2,IF(B218&lt;=10,3,IF(B218&lt;=13,4,5))))</f>
        <v>3</v>
      </c>
      <c r="H218" s="1" t="n">
        <f aca="false">H108+2</f>
        <v>10</v>
      </c>
      <c r="I218" s="2" t="str">
        <f aca="false">I108</f>
        <v>M</v>
      </c>
      <c r="J218" s="3" t="n">
        <f aca="false">IF(CODE(I218)&lt;CODE("J"),CODE(I218)-64,CODE(I218)-65)</f>
        <v>12</v>
      </c>
      <c r="K218" s="20" t="n">
        <f aca="false">LOOKUP(H218,'IC to Connector Map'!$A$2:$A$33,'IC to Connector Map'!$B$2:$B$33)</f>
        <v>5</v>
      </c>
      <c r="L218" s="7" t="n">
        <v>32</v>
      </c>
      <c r="M218" s="8" t="str">
        <f aca="false">LOOKUP(L218,'Pin-Groups'!$A$2:$A$41,'Pin-Groups'!$B$2:$B$41)</f>
        <v>C13, C14, C15, C16</v>
      </c>
    </row>
    <row r="219" customFormat="false" ht="12.75" hidden="false" customHeight="false" outlineLevel="0" collapsed="false">
      <c r="A219" s="1" t="n">
        <v>3</v>
      </c>
      <c r="B219" s="2" t="n">
        <v>10</v>
      </c>
      <c r="C219" s="3" t="n">
        <v>3</v>
      </c>
      <c r="D219" s="4" t="str">
        <f aca="false">CONCATENATE(A219," ",C219," ",B219)</f>
        <v>3 3 10</v>
      </c>
      <c r="E219" s="19" t="str">
        <f aca="false">DEC2HEX(A219*HEX2DEC(100)+C219*HEX2DEC(20)+B219,4)</f>
        <v>036A</v>
      </c>
      <c r="F219" s="4" t="n">
        <v>1</v>
      </c>
      <c r="G219" s="1" t="n">
        <f aca="false">IF(B219&lt;=2,1,IF(B219&lt;=6,2,IF(B219&lt;=10,3,IF(B219&lt;=13,4,5))))</f>
        <v>3</v>
      </c>
      <c r="H219" s="1" t="n">
        <f aca="false">H109+2</f>
        <v>10</v>
      </c>
      <c r="I219" s="2" t="str">
        <f aca="false">I109</f>
        <v>Q</v>
      </c>
      <c r="J219" s="3" t="n">
        <f aca="false">IF(CODE(I219)&lt;CODE("J"),CODE(I219)-64,CODE(I219)-65)</f>
        <v>16</v>
      </c>
      <c r="K219" s="20" t="n">
        <f aca="false">LOOKUP(H219,'IC to Connector Map'!$A$2:$A$33,'IC to Connector Map'!$B$2:$B$33)</f>
        <v>5</v>
      </c>
      <c r="L219" s="7" t="n">
        <v>36</v>
      </c>
      <c r="M219" s="8" t="str">
        <f aca="false">LOOKUP(L219,'Pin-Groups'!$A$2:$A$41,'Pin-Groups'!$B$2:$B$41)</f>
        <v>D13, D14, D15, D16</v>
      </c>
    </row>
    <row r="220" customFormat="false" ht="12.75" hidden="false" customHeight="false" outlineLevel="0" collapsed="false">
      <c r="A220" s="1" t="n">
        <v>3</v>
      </c>
      <c r="B220" s="2" t="n">
        <v>11</v>
      </c>
      <c r="C220" s="3" t="n">
        <v>3</v>
      </c>
      <c r="D220" s="4" t="str">
        <f aca="false">CONCATENATE(A220," ",C220," ",B220)</f>
        <v>3 3 11</v>
      </c>
      <c r="E220" s="19" t="str">
        <f aca="false">DEC2HEX(A220*HEX2DEC(100)+C220*HEX2DEC(20)+B220,4)</f>
        <v>036B</v>
      </c>
      <c r="F220" s="4" t="n">
        <v>1</v>
      </c>
      <c r="G220" s="1" t="n">
        <f aca="false">IF(B220&lt;=2,1,IF(B220&lt;=6,2,IF(B220&lt;=10,3,IF(B220&lt;=13,4,5))))</f>
        <v>4</v>
      </c>
      <c r="H220" s="1" t="n">
        <f aca="false">H110+2</f>
        <v>14</v>
      </c>
      <c r="I220" s="2" t="str">
        <f aca="false">I110</f>
        <v>D</v>
      </c>
      <c r="J220" s="3" t="n">
        <f aca="false">IF(CODE(I220)&lt;CODE("J"),CODE(I220)-64,CODE(I220)-65)</f>
        <v>4</v>
      </c>
      <c r="K220" s="20" t="n">
        <f aca="false">LOOKUP(H220,'IC to Connector Map'!$A$2:$A$33,'IC to Connector Map'!$B$2:$B$33)</f>
        <v>6</v>
      </c>
      <c r="L220" s="7" t="n">
        <v>34</v>
      </c>
      <c r="M220" s="8" t="str">
        <f aca="false">LOOKUP(L220,'Pin-Groups'!$A$2:$A$41,'Pin-Groups'!$B$2:$B$41)</f>
        <v>D5, D6, D7, D8</v>
      </c>
    </row>
    <row r="221" customFormat="false" ht="13.5" hidden="false" customHeight="false" outlineLevel="0" collapsed="false">
      <c r="A221" s="9" t="n">
        <v>3</v>
      </c>
      <c r="B221" s="10" t="n">
        <v>12</v>
      </c>
      <c r="C221" s="11" t="n">
        <v>3</v>
      </c>
      <c r="D221" s="12" t="str">
        <f aca="false">CONCATENATE(A221," ",C221," ",B221)</f>
        <v>3 3 12</v>
      </c>
      <c r="E221" s="32" t="str">
        <f aca="false">DEC2HEX(A221*HEX2DEC(100)+C221*HEX2DEC(20)+B221,4)</f>
        <v>036C</v>
      </c>
      <c r="F221" s="12" t="n">
        <v>1</v>
      </c>
      <c r="G221" s="9" t="n">
        <f aca="false">IF(B221&lt;=2,1,IF(B221&lt;=6,2,IF(B221&lt;=10,3,IF(B221&lt;=13,4,5))))</f>
        <v>4</v>
      </c>
      <c r="H221" s="9" t="n">
        <f aca="false">H111+2</f>
        <v>14</v>
      </c>
      <c r="I221" s="10" t="str">
        <f aca="false">I111</f>
        <v>H</v>
      </c>
      <c r="J221" s="11" t="n">
        <f aca="false">IF(CODE(I221)&lt;CODE("J"),CODE(I221)-64,CODE(I221)-65)</f>
        <v>8</v>
      </c>
      <c r="K221" s="33" t="n">
        <f aca="false">LOOKUP(H221,'IC to Connector Map'!$A$2:$A$33,'IC to Connector Map'!$B$2:$B$33)</f>
        <v>6</v>
      </c>
      <c r="L221" s="34" t="n">
        <v>38</v>
      </c>
      <c r="M221" s="35" t="str">
        <f aca="false">LOOKUP(L221,'Pin-Groups'!$A$2:$A$41,'Pin-Groups'!$B$2:$B$41)</f>
        <v>E5, E6, E7, E8</v>
      </c>
    </row>
    <row r="222" customFormat="false" ht="13.5" hidden="false" customHeight="false" outlineLevel="0" collapsed="false">
      <c r="A222" s="1" t="n">
        <v>4</v>
      </c>
      <c r="B222" s="2" t="n">
        <v>0</v>
      </c>
      <c r="C222" s="3" t="n">
        <v>0</v>
      </c>
      <c r="D222" s="4" t="str">
        <f aca="false">CONCATENATE(A222," ",C222," ",B222)</f>
        <v>4 0 0</v>
      </c>
      <c r="E222" s="19" t="str">
        <f aca="false">DEC2HEX(A222*HEX2DEC(100)+C222*HEX2DEC(20)+B222,4)</f>
        <v>0400</v>
      </c>
      <c r="F222" s="4" t="n">
        <v>2</v>
      </c>
      <c r="G222" s="1" t="n">
        <f aca="false">IF(B222&lt;=2,1,IF(B222&lt;=6,2,IF(B222&lt;=10,3,IF(B222&lt;=13,4,5))))</f>
        <v>1</v>
      </c>
      <c r="H222" s="1" t="n">
        <f aca="false">H2+16</f>
        <v>17</v>
      </c>
      <c r="I222" s="2" t="str">
        <f aca="false">I112</f>
        <v>A</v>
      </c>
      <c r="J222" s="3" t="n">
        <f aca="false">IF(CODE(I222)&lt;CODE("J"),CODE(I222)-64,CODE(I222)-65)</f>
        <v>1</v>
      </c>
      <c r="K222" s="20" t="n">
        <f aca="false">LOOKUP(H222,'IC to Connector Map'!$A$2:$A$33,'IC to Connector Map'!$B$2:$B$33)</f>
        <v>8</v>
      </c>
      <c r="L222" s="7" t="n">
        <v>1</v>
      </c>
      <c r="M222" s="8" t="str">
        <f aca="false">LOOKUP(L222,'Pin-Groups'!$A$2:$A$41,'Pin-Groups'!$B$2:$B$41)</f>
        <v>A17, A18, A19, A20</v>
      </c>
    </row>
    <row r="223" customFormat="false" ht="12.75" hidden="false" customHeight="false" outlineLevel="0" collapsed="false">
      <c r="A223" s="1" t="n">
        <v>4</v>
      </c>
      <c r="B223" s="2" t="n">
        <v>1</v>
      </c>
      <c r="C223" s="3" t="n">
        <v>0</v>
      </c>
      <c r="D223" s="4" t="str">
        <f aca="false">CONCATENATE(A223," ",C223," ",B223)</f>
        <v>4 0 1</v>
      </c>
      <c r="E223" s="19" t="str">
        <f aca="false">DEC2HEX(A223*HEX2DEC(100)+C223*HEX2DEC(20)+B223,4)</f>
        <v>0401</v>
      </c>
      <c r="F223" s="4" t="n">
        <v>2</v>
      </c>
      <c r="G223" s="1" t="n">
        <f aca="false">IF(B223&lt;=2,1,IF(B223&lt;=6,2,IF(B223&lt;=10,3,IF(B223&lt;=13,4,5))))</f>
        <v>1</v>
      </c>
      <c r="H223" s="1" t="n">
        <f aca="false">H3+16</f>
        <v>17</v>
      </c>
      <c r="I223" s="2" t="str">
        <f aca="false">I113</f>
        <v>I</v>
      </c>
      <c r="J223" s="3" t="n">
        <f aca="false">IF(CODE(I223)&lt;CODE("J"),CODE(I223)-64,CODE(I223)-65)</f>
        <v>9</v>
      </c>
      <c r="K223" s="20" t="n">
        <f aca="false">LOOKUP(H223,'IC to Connector Map'!$A$2:$A$33,'IC to Connector Map'!$B$2:$B$33)</f>
        <v>8</v>
      </c>
      <c r="L223" s="7" t="n">
        <v>3</v>
      </c>
      <c r="M223" s="8" t="str">
        <f aca="false">LOOKUP(L223,'Pin-Groups'!$A$2:$A$41,'Pin-Groups'!$B$2:$B$41)</f>
        <v>A25, A26, A27, A28</v>
      </c>
    </row>
    <row r="224" customFormat="false" ht="12.75" hidden="false" customHeight="false" outlineLevel="0" collapsed="false">
      <c r="A224" s="1" t="n">
        <v>4</v>
      </c>
      <c r="B224" s="2" t="n">
        <v>2</v>
      </c>
      <c r="C224" s="3" t="n">
        <v>0</v>
      </c>
      <c r="D224" s="4" t="str">
        <f aca="false">CONCATENATE(A224," ",C224," ",B224)</f>
        <v>4 0 2</v>
      </c>
      <c r="E224" s="19" t="str">
        <f aca="false">DEC2HEX(A224*HEX2DEC(100)+C224*HEX2DEC(20)+B224,4)</f>
        <v>0402</v>
      </c>
      <c r="F224" s="4" t="n">
        <v>2</v>
      </c>
      <c r="G224" s="1" t="n">
        <f aca="false">IF(B224&lt;=2,1,IF(B224&lt;=6,2,IF(B224&lt;=10,3,IF(B224&lt;=13,4,5))))</f>
        <v>1</v>
      </c>
      <c r="H224" s="1" t="n">
        <f aca="false">H4+16</f>
        <v>17</v>
      </c>
      <c r="I224" s="2" t="str">
        <f aca="false">I114</f>
        <v>N</v>
      </c>
      <c r="J224" s="3" t="n">
        <f aca="false">IF(CODE(I224)&lt;CODE("J"),CODE(I224)-64,CODE(I224)-65)</f>
        <v>13</v>
      </c>
      <c r="K224" s="20" t="n">
        <f aca="false">LOOKUP(H224,'IC to Connector Map'!$A$2:$A$33,'IC to Connector Map'!$B$2:$B$33)</f>
        <v>8</v>
      </c>
      <c r="L224" s="7" t="n">
        <v>7</v>
      </c>
      <c r="M224" s="8" t="str">
        <f aca="false">LOOKUP(L224,'Pin-Groups'!$A$2:$A$41,'Pin-Groups'!$B$2:$B$41)</f>
        <v>B25, B26, B27, B28</v>
      </c>
    </row>
    <row r="225" customFormat="false" ht="12.75" hidden="false" customHeight="false" outlineLevel="0" collapsed="false">
      <c r="A225" s="1" t="n">
        <v>4</v>
      </c>
      <c r="B225" s="2" t="n">
        <v>3</v>
      </c>
      <c r="C225" s="3" t="n">
        <v>0</v>
      </c>
      <c r="D225" s="4" t="str">
        <f aca="false">CONCATENATE(A225," ",C225," ",B225)</f>
        <v>4 0 3</v>
      </c>
      <c r="E225" s="19" t="str">
        <f aca="false">DEC2HEX(A225*HEX2DEC(100)+C225*HEX2DEC(20)+B225,4)</f>
        <v>0403</v>
      </c>
      <c r="F225" s="4" t="n">
        <v>2</v>
      </c>
      <c r="G225" s="1" t="n">
        <f aca="false">IF(B225&lt;=2,1,IF(B225&lt;=6,2,IF(B225&lt;=10,3,IF(B225&lt;=13,4,5))))</f>
        <v>2</v>
      </c>
      <c r="H225" s="1" t="n">
        <f aca="false">H5+16</f>
        <v>19</v>
      </c>
      <c r="I225" s="2" t="str">
        <f aca="false">I115</f>
        <v>A</v>
      </c>
      <c r="J225" s="3" t="n">
        <f aca="false">IF(CODE(I225)&lt;CODE("J"),CODE(I225)-64,CODE(I225)-65)</f>
        <v>1</v>
      </c>
      <c r="K225" s="20" t="n">
        <f aca="false">LOOKUP(H225,'IC to Connector Map'!$A$2:$A$33,'IC to Connector Map'!$B$2:$B$33)</f>
        <v>9</v>
      </c>
      <c r="L225" s="7" t="n">
        <v>1</v>
      </c>
      <c r="M225" s="8" t="str">
        <f aca="false">LOOKUP(L225,'Pin-Groups'!$A$2:$A$41,'Pin-Groups'!$B$2:$B$41)</f>
        <v>A17, A18, A19, A20</v>
      </c>
    </row>
    <row r="226" customFormat="false" ht="12.75" hidden="false" customHeight="false" outlineLevel="0" collapsed="false">
      <c r="A226" s="1" t="n">
        <v>4</v>
      </c>
      <c r="B226" s="2" t="n">
        <v>4</v>
      </c>
      <c r="C226" s="3" t="n">
        <v>0</v>
      </c>
      <c r="D226" s="4" t="str">
        <f aca="false">CONCATENATE(A226," ",C226," ",B226)</f>
        <v>4 0 4</v>
      </c>
      <c r="E226" s="19" t="str">
        <f aca="false">DEC2HEX(A226*HEX2DEC(100)+C226*HEX2DEC(20)+B226,4)</f>
        <v>0404</v>
      </c>
      <c r="F226" s="4" t="n">
        <v>2</v>
      </c>
      <c r="G226" s="1" t="n">
        <f aca="false">IF(B226&lt;=2,1,IF(B226&lt;=6,2,IF(B226&lt;=10,3,IF(B226&lt;=13,4,5))))</f>
        <v>2</v>
      </c>
      <c r="H226" s="1" t="n">
        <f aca="false">H6+16</f>
        <v>19</v>
      </c>
      <c r="I226" s="2" t="str">
        <f aca="false">I116</f>
        <v>E</v>
      </c>
      <c r="J226" s="3" t="n">
        <f aca="false">IF(CODE(I226)&lt;CODE("J"),CODE(I226)-64,CODE(I226)-65)</f>
        <v>5</v>
      </c>
      <c r="K226" s="20" t="n">
        <f aca="false">LOOKUP(H226,'IC to Connector Map'!$A$2:$A$33,'IC to Connector Map'!$B$2:$B$33)</f>
        <v>9</v>
      </c>
      <c r="L226" s="7" t="n">
        <v>5</v>
      </c>
      <c r="M226" s="8" t="str">
        <f aca="false">LOOKUP(L226,'Pin-Groups'!$A$2:$A$41,'Pin-Groups'!$B$2:$B$41)</f>
        <v>B17, B18, B19, B20</v>
      </c>
    </row>
    <row r="227" customFormat="false" ht="12.75" hidden="false" customHeight="false" outlineLevel="0" collapsed="false">
      <c r="A227" s="1" t="n">
        <v>4</v>
      </c>
      <c r="B227" s="2" t="n">
        <v>5</v>
      </c>
      <c r="C227" s="3" t="n">
        <v>0</v>
      </c>
      <c r="D227" s="4" t="str">
        <f aca="false">CONCATENATE(A227," ",C227," ",B227)</f>
        <v>4 0 5</v>
      </c>
      <c r="E227" s="19" t="str">
        <f aca="false">DEC2HEX(A227*HEX2DEC(100)+C227*HEX2DEC(20)+B227,4)</f>
        <v>0405</v>
      </c>
      <c r="F227" s="4" t="n">
        <v>2</v>
      </c>
      <c r="G227" s="1" t="n">
        <f aca="false">IF(B227&lt;=2,1,IF(B227&lt;=6,2,IF(B227&lt;=10,3,IF(B227&lt;=13,4,5))))</f>
        <v>2</v>
      </c>
      <c r="H227" s="1" t="n">
        <f aca="false">H7+16</f>
        <v>19</v>
      </c>
      <c r="I227" s="2" t="str">
        <f aca="false">I117</f>
        <v>I</v>
      </c>
      <c r="J227" s="3" t="n">
        <f aca="false">IF(CODE(I227)&lt;CODE("J"),CODE(I227)-64,CODE(I227)-65)</f>
        <v>9</v>
      </c>
      <c r="K227" s="20" t="n">
        <f aca="false">LOOKUP(H227,'IC to Connector Map'!$A$2:$A$33,'IC to Connector Map'!$B$2:$B$33)</f>
        <v>9</v>
      </c>
      <c r="L227" s="7" t="n">
        <v>9</v>
      </c>
      <c r="M227" s="8" t="str">
        <f aca="false">LOOKUP(L227,'Pin-Groups'!$A$2:$A$41,'Pin-Groups'!$B$2:$B$41)</f>
        <v>C17, C18, C19, C20</v>
      </c>
    </row>
    <row r="228" customFormat="false" ht="12.75" hidden="false" customHeight="false" outlineLevel="0" collapsed="false">
      <c r="A228" s="1" t="n">
        <v>4</v>
      </c>
      <c r="B228" s="2" t="n">
        <v>6</v>
      </c>
      <c r="C228" s="3" t="n">
        <v>0</v>
      </c>
      <c r="D228" s="4" t="str">
        <f aca="false">CONCATENATE(A228," ",C228," ",B228)</f>
        <v>4 0 6</v>
      </c>
      <c r="E228" s="19" t="str">
        <f aca="false">DEC2HEX(A228*HEX2DEC(100)+C228*HEX2DEC(20)+B228,4)</f>
        <v>0406</v>
      </c>
      <c r="F228" s="4" t="n">
        <v>2</v>
      </c>
      <c r="G228" s="1" t="n">
        <f aca="false">IF(B228&lt;=2,1,IF(B228&lt;=6,2,IF(B228&lt;=10,3,IF(B228&lt;=13,4,5))))</f>
        <v>2</v>
      </c>
      <c r="H228" s="1" t="n">
        <f aca="false">H8+16</f>
        <v>19</v>
      </c>
      <c r="I228" s="2" t="str">
        <f aca="false">I118</f>
        <v>N</v>
      </c>
      <c r="J228" s="3" t="n">
        <f aca="false">IF(CODE(I228)&lt;CODE("J"),CODE(I228)-64,CODE(I228)-65)</f>
        <v>13</v>
      </c>
      <c r="K228" s="20" t="n">
        <f aca="false">LOOKUP(H228,'IC to Connector Map'!$A$2:$A$33,'IC to Connector Map'!$B$2:$B$33)</f>
        <v>9</v>
      </c>
      <c r="L228" s="7" t="n">
        <v>13</v>
      </c>
      <c r="M228" s="8" t="str">
        <f aca="false">LOOKUP(L228,'Pin-Groups'!$A$2:$A$41,'Pin-Groups'!$B$2:$B$41)</f>
        <v>D17, D18, D19, D20</v>
      </c>
    </row>
    <row r="229" customFormat="false" ht="12.75" hidden="false" customHeight="false" outlineLevel="0" collapsed="false">
      <c r="A229" s="1" t="n">
        <v>4</v>
      </c>
      <c r="B229" s="2" t="n">
        <v>7</v>
      </c>
      <c r="C229" s="3" t="n">
        <v>0</v>
      </c>
      <c r="D229" s="4" t="str">
        <f aca="false">CONCATENATE(A229," ",C229," ",B229)</f>
        <v>4 0 7</v>
      </c>
      <c r="E229" s="19" t="str">
        <f aca="false">DEC2HEX(A229*HEX2DEC(100)+C229*HEX2DEC(20)+B229,4)</f>
        <v>0407</v>
      </c>
      <c r="F229" s="4" t="n">
        <v>2</v>
      </c>
      <c r="G229" s="1" t="n">
        <f aca="false">IF(B229&lt;=2,1,IF(B229&lt;=6,2,IF(B229&lt;=10,3,IF(B229&lt;=13,4,5))))</f>
        <v>3</v>
      </c>
      <c r="H229" s="1" t="n">
        <f aca="false">H9+16</f>
        <v>23</v>
      </c>
      <c r="I229" s="2" t="str">
        <f aca="false">I119</f>
        <v>A</v>
      </c>
      <c r="J229" s="3" t="n">
        <f aca="false">IF(CODE(I229)&lt;CODE("J"),CODE(I229)-64,CODE(I229)-65)</f>
        <v>1</v>
      </c>
      <c r="K229" s="20" t="n">
        <f aca="false">LOOKUP(H229,'IC to Connector Map'!$A$2:$A$33,'IC to Connector Map'!$B$2:$B$33)</f>
        <v>11</v>
      </c>
      <c r="L229" s="7" t="n">
        <v>1</v>
      </c>
      <c r="M229" s="8" t="str">
        <f aca="false">LOOKUP(L229,'Pin-Groups'!$A$2:$A$41,'Pin-Groups'!$B$2:$B$41)</f>
        <v>A17, A18, A19, A20</v>
      </c>
    </row>
    <row r="230" customFormat="false" ht="12.75" hidden="false" customHeight="false" outlineLevel="0" collapsed="false">
      <c r="A230" s="1" t="n">
        <v>4</v>
      </c>
      <c r="B230" s="2" t="n">
        <v>8</v>
      </c>
      <c r="C230" s="3" t="n">
        <v>0</v>
      </c>
      <c r="D230" s="4" t="str">
        <f aca="false">CONCATENATE(A230," ",C230," ",B230)</f>
        <v>4 0 8</v>
      </c>
      <c r="E230" s="19" t="str">
        <f aca="false">DEC2HEX(A230*HEX2DEC(100)+C230*HEX2DEC(20)+B230,4)</f>
        <v>0408</v>
      </c>
      <c r="F230" s="4" t="n">
        <v>2</v>
      </c>
      <c r="G230" s="1" t="n">
        <f aca="false">IF(B230&lt;=2,1,IF(B230&lt;=6,2,IF(B230&lt;=10,3,IF(B230&lt;=13,4,5))))</f>
        <v>3</v>
      </c>
      <c r="H230" s="1" t="n">
        <f aca="false">H10+16</f>
        <v>23</v>
      </c>
      <c r="I230" s="2" t="str">
        <f aca="false">I120</f>
        <v>E</v>
      </c>
      <c r="J230" s="3" t="n">
        <f aca="false">IF(CODE(I230)&lt;CODE("J"),CODE(I230)-64,CODE(I230)-65)</f>
        <v>5</v>
      </c>
      <c r="K230" s="20" t="n">
        <f aca="false">LOOKUP(H230,'IC to Connector Map'!$A$2:$A$33,'IC to Connector Map'!$B$2:$B$33)</f>
        <v>11</v>
      </c>
      <c r="L230" s="7" t="n">
        <v>5</v>
      </c>
      <c r="M230" s="8" t="str">
        <f aca="false">LOOKUP(L230,'Pin-Groups'!$A$2:$A$41,'Pin-Groups'!$B$2:$B$41)</f>
        <v>B17, B18, B19, B20</v>
      </c>
    </row>
    <row r="231" customFormat="false" ht="12.75" hidden="false" customHeight="false" outlineLevel="0" collapsed="false">
      <c r="A231" s="1" t="n">
        <v>4</v>
      </c>
      <c r="B231" s="2" t="n">
        <v>9</v>
      </c>
      <c r="C231" s="3" t="n">
        <v>0</v>
      </c>
      <c r="D231" s="4" t="str">
        <f aca="false">CONCATENATE(A231," ",C231," ",B231)</f>
        <v>4 0 9</v>
      </c>
      <c r="E231" s="19" t="str">
        <f aca="false">DEC2HEX(A231*HEX2DEC(100)+C231*HEX2DEC(20)+B231,4)</f>
        <v>0409</v>
      </c>
      <c r="F231" s="4" t="n">
        <v>2</v>
      </c>
      <c r="G231" s="1" t="n">
        <f aca="false">IF(B231&lt;=2,1,IF(B231&lt;=6,2,IF(B231&lt;=10,3,IF(B231&lt;=13,4,5))))</f>
        <v>3</v>
      </c>
      <c r="H231" s="1" t="n">
        <f aca="false">H11+16</f>
        <v>23</v>
      </c>
      <c r="I231" s="2" t="str">
        <f aca="false">I121</f>
        <v>I</v>
      </c>
      <c r="J231" s="3" t="n">
        <f aca="false">IF(CODE(I231)&lt;CODE("J"),CODE(I231)-64,CODE(I231)-65)</f>
        <v>9</v>
      </c>
      <c r="K231" s="20" t="n">
        <f aca="false">LOOKUP(H231,'IC to Connector Map'!$A$2:$A$33,'IC to Connector Map'!$B$2:$B$33)</f>
        <v>11</v>
      </c>
      <c r="L231" s="7" t="n">
        <v>9</v>
      </c>
      <c r="M231" s="8" t="str">
        <f aca="false">LOOKUP(L231,'Pin-Groups'!$A$2:$A$41,'Pin-Groups'!$B$2:$B$41)</f>
        <v>C17, C18, C19, C20</v>
      </c>
    </row>
    <row r="232" customFormat="false" ht="12.75" hidden="false" customHeight="false" outlineLevel="0" collapsed="false">
      <c r="A232" s="1" t="n">
        <v>4</v>
      </c>
      <c r="B232" s="2" t="n">
        <v>10</v>
      </c>
      <c r="C232" s="3" t="n">
        <v>0</v>
      </c>
      <c r="D232" s="4" t="str">
        <f aca="false">CONCATENATE(A232," ",C232," ",B232)</f>
        <v>4 0 10</v>
      </c>
      <c r="E232" s="19" t="str">
        <f aca="false">DEC2HEX(A232*HEX2DEC(100)+C232*HEX2DEC(20)+B232,4)</f>
        <v>040A</v>
      </c>
      <c r="F232" s="4" t="n">
        <v>2</v>
      </c>
      <c r="G232" s="1" t="n">
        <f aca="false">IF(B232&lt;=2,1,IF(B232&lt;=6,2,IF(B232&lt;=10,3,IF(B232&lt;=13,4,5))))</f>
        <v>3</v>
      </c>
      <c r="H232" s="1" t="n">
        <f aca="false">H12+16</f>
        <v>23</v>
      </c>
      <c r="I232" s="2" t="str">
        <f aca="false">I122</f>
        <v>N</v>
      </c>
      <c r="J232" s="3" t="n">
        <f aca="false">IF(CODE(I232)&lt;CODE("J"),CODE(I232)-64,CODE(I232)-65)</f>
        <v>13</v>
      </c>
      <c r="K232" s="20" t="n">
        <f aca="false">LOOKUP(H232,'IC to Connector Map'!$A$2:$A$33,'IC to Connector Map'!$B$2:$B$33)</f>
        <v>11</v>
      </c>
      <c r="L232" s="7" t="n">
        <v>13</v>
      </c>
      <c r="M232" s="8" t="str">
        <f aca="false">LOOKUP(L232,'Pin-Groups'!$A$2:$A$41,'Pin-Groups'!$B$2:$B$41)</f>
        <v>D17, D18, D19, D20</v>
      </c>
    </row>
    <row r="233" customFormat="false" ht="12.75" hidden="false" customHeight="false" outlineLevel="0" collapsed="false">
      <c r="A233" s="1" t="n">
        <v>4</v>
      </c>
      <c r="B233" s="2" t="n">
        <v>11</v>
      </c>
      <c r="C233" s="3" t="n">
        <v>0</v>
      </c>
      <c r="D233" s="4" t="str">
        <f aca="false">CONCATENATE(A233," ",C233," ",B233)</f>
        <v>4 0 11</v>
      </c>
      <c r="E233" s="19" t="str">
        <f aca="false">DEC2HEX(A233*HEX2DEC(100)+C233*HEX2DEC(20)+B233,4)</f>
        <v>040B</v>
      </c>
      <c r="F233" s="4" t="n">
        <v>2</v>
      </c>
      <c r="G233" s="1" t="n">
        <f aca="false">IF(B233&lt;=2,1,IF(B233&lt;=6,2,IF(B233&lt;=10,3,IF(B233&lt;=13,4,5))))</f>
        <v>4</v>
      </c>
      <c r="H233" s="1" t="n">
        <f aca="false">H13+16</f>
        <v>27</v>
      </c>
      <c r="I233" s="2" t="str">
        <f aca="false">I123</f>
        <v>A</v>
      </c>
      <c r="J233" s="3" t="n">
        <f aca="false">IF(CODE(I233)&lt;CODE("J"),CODE(I233)-64,CODE(I233)-65)</f>
        <v>1</v>
      </c>
      <c r="K233" s="20" t="n">
        <f aca="false">LOOKUP(H233,'IC to Connector Map'!$A$2:$A$33,'IC to Connector Map'!$B$2:$B$33)</f>
        <v>13</v>
      </c>
      <c r="L233" s="7" t="n">
        <v>1</v>
      </c>
      <c r="M233" s="8" t="str">
        <f aca="false">LOOKUP(L233,'Pin-Groups'!$A$2:$A$41,'Pin-Groups'!$B$2:$B$41)</f>
        <v>A17, A18, A19, A20</v>
      </c>
    </row>
    <row r="234" customFormat="false" ht="12.75" hidden="false" customHeight="false" outlineLevel="0" collapsed="false">
      <c r="A234" s="1" t="n">
        <v>4</v>
      </c>
      <c r="B234" s="2" t="n">
        <v>12</v>
      </c>
      <c r="C234" s="3" t="n">
        <v>0</v>
      </c>
      <c r="D234" s="4" t="str">
        <f aca="false">CONCATENATE(A234," ",C234," ",B234)</f>
        <v>4 0 12</v>
      </c>
      <c r="E234" s="19" t="str">
        <f aca="false">DEC2HEX(A234*HEX2DEC(100)+C234*HEX2DEC(20)+B234,4)</f>
        <v>040C</v>
      </c>
      <c r="F234" s="4" t="n">
        <v>2</v>
      </c>
      <c r="G234" s="1" t="n">
        <f aca="false">IF(B234&lt;=2,1,IF(B234&lt;=6,2,IF(B234&lt;=10,3,IF(B234&lt;=13,4,5))))</f>
        <v>4</v>
      </c>
      <c r="H234" s="1" t="n">
        <f aca="false">H14+16</f>
        <v>27</v>
      </c>
      <c r="I234" s="2" t="str">
        <f aca="false">I124</f>
        <v>E</v>
      </c>
      <c r="J234" s="3" t="n">
        <f aca="false">IF(CODE(I234)&lt;CODE("J"),CODE(I234)-64,CODE(I234)-65)</f>
        <v>5</v>
      </c>
      <c r="K234" s="20" t="n">
        <f aca="false">LOOKUP(H234,'IC to Connector Map'!$A$2:$A$33,'IC to Connector Map'!$B$2:$B$33)</f>
        <v>13</v>
      </c>
      <c r="L234" s="7" t="n">
        <v>5</v>
      </c>
      <c r="M234" s="8" t="str">
        <f aca="false">LOOKUP(L234,'Pin-Groups'!$A$2:$A$41,'Pin-Groups'!$B$2:$B$41)</f>
        <v>B17, B18, B19, B20</v>
      </c>
    </row>
    <row r="235" customFormat="false" ht="12.75" hidden="false" customHeight="false" outlineLevel="0" collapsed="false">
      <c r="A235" s="1" t="n">
        <v>4</v>
      </c>
      <c r="B235" s="2" t="n">
        <v>13</v>
      </c>
      <c r="C235" s="3" t="n">
        <v>0</v>
      </c>
      <c r="D235" s="4" t="str">
        <f aca="false">CONCATENATE(A235," ",C235," ",B235)</f>
        <v>4 0 13</v>
      </c>
      <c r="E235" s="19" t="str">
        <f aca="false">DEC2HEX(A235*HEX2DEC(100)+C235*HEX2DEC(20)+B235,4)</f>
        <v>040D</v>
      </c>
      <c r="F235" s="4" t="n">
        <v>2</v>
      </c>
      <c r="G235" s="1" t="n">
        <f aca="false">IF(B235&lt;=2,1,IF(B235&lt;=6,2,IF(B235&lt;=10,3,IF(B235&lt;=13,4,5))))</f>
        <v>4</v>
      </c>
      <c r="H235" s="1" t="n">
        <f aca="false">H15+16</f>
        <v>27</v>
      </c>
      <c r="I235" s="2" t="str">
        <f aca="false">I125</f>
        <v>N</v>
      </c>
      <c r="J235" s="3" t="n">
        <f aca="false">IF(CODE(I235)&lt;CODE("J"),CODE(I235)-64,CODE(I235)-65)</f>
        <v>13</v>
      </c>
      <c r="K235" s="20" t="n">
        <f aca="false">LOOKUP(H235,'IC to Connector Map'!$A$2:$A$33,'IC to Connector Map'!$B$2:$B$33)</f>
        <v>13</v>
      </c>
      <c r="L235" s="7" t="n">
        <v>9</v>
      </c>
      <c r="M235" s="8" t="str">
        <f aca="false">LOOKUP(L235,'Pin-Groups'!$A$2:$A$41,'Pin-Groups'!$B$2:$B$41)</f>
        <v>C17, C18, C19, C20</v>
      </c>
    </row>
    <row r="236" customFormat="false" ht="12.75" hidden="false" customHeight="false" outlineLevel="0" collapsed="false">
      <c r="A236" s="1" t="n">
        <v>4</v>
      </c>
      <c r="B236" s="2" t="n">
        <v>15</v>
      </c>
      <c r="C236" s="3" t="n">
        <v>0</v>
      </c>
      <c r="D236" s="4" t="str">
        <f aca="false">CONCATENATE(A236," ",C236," ",B236)</f>
        <v>4 0 15</v>
      </c>
      <c r="E236" s="19" t="str">
        <f aca="false">DEC2HEX(A236*HEX2DEC(100)+C236*HEX2DEC(20)+B236,4)</f>
        <v>040F</v>
      </c>
      <c r="F236" s="4" t="n">
        <v>2</v>
      </c>
      <c r="G236" s="1" t="n">
        <f aca="false">IF(B236&lt;=2,1,IF(B236&lt;=6,2,IF(B236&lt;=10,3,IF(B236&lt;=13,4,5))))</f>
        <v>5</v>
      </c>
      <c r="H236" s="1" t="n">
        <f aca="false">H16+16</f>
        <v>31</v>
      </c>
      <c r="I236" s="2" t="str">
        <f aca="false">I126</f>
        <v>A</v>
      </c>
      <c r="J236" s="3" t="n">
        <f aca="false">IF(CODE(I236)&lt;CODE("J"),CODE(I236)-64,CODE(I236)-65)</f>
        <v>1</v>
      </c>
      <c r="K236" s="20" t="n">
        <f aca="false">LOOKUP(H236,'IC to Connector Map'!$A$2:$A$33,'IC to Connector Map'!$B$2:$B$33)</f>
        <v>14</v>
      </c>
      <c r="L236" s="7" t="n">
        <v>1</v>
      </c>
      <c r="M236" s="8" t="str">
        <f aca="false">LOOKUP(L236,'Pin-Groups'!$A$2:$A$41,'Pin-Groups'!$B$2:$B$41)</f>
        <v>A17, A18, A19, A20</v>
      </c>
    </row>
    <row r="237" customFormat="false" ht="12.75" hidden="false" customHeight="false" outlineLevel="0" collapsed="false">
      <c r="A237" s="1" t="n">
        <v>4</v>
      </c>
      <c r="B237" s="2" t="n">
        <v>17</v>
      </c>
      <c r="C237" s="3" t="n">
        <v>0</v>
      </c>
      <c r="D237" s="4" t="str">
        <f aca="false">CONCATENATE(A237," ",C237," ",B237)</f>
        <v>4 0 17</v>
      </c>
      <c r="E237" s="19" t="str">
        <f aca="false">DEC2HEX(A237*HEX2DEC(100)+C237*HEX2DEC(20)+B237,4)</f>
        <v>0411</v>
      </c>
      <c r="F237" s="4" t="n">
        <v>2</v>
      </c>
      <c r="G237" s="1" t="n">
        <f aca="false">IF(B237&lt;=2,1,IF(B237&lt;=6,2,IF(B237&lt;=10,3,IF(B237&lt;=13,4,5))))</f>
        <v>5</v>
      </c>
      <c r="H237" s="1" t="n">
        <f aca="false">H17+16</f>
        <v>31</v>
      </c>
      <c r="I237" s="2" t="str">
        <f aca="false">I127</f>
        <v>E</v>
      </c>
      <c r="J237" s="3" t="n">
        <f aca="false">IF(CODE(I237)&lt;CODE("J"),CODE(I237)-64,CODE(I237)-65)</f>
        <v>5</v>
      </c>
      <c r="K237" s="20" t="n">
        <f aca="false">LOOKUP(H237,'IC to Connector Map'!$A$2:$A$33,'IC to Connector Map'!$B$2:$B$33)</f>
        <v>14</v>
      </c>
      <c r="L237" s="7" t="n">
        <v>5</v>
      </c>
      <c r="M237" s="8" t="str">
        <f aca="false">LOOKUP(L237,'Pin-Groups'!$A$2:$A$41,'Pin-Groups'!$B$2:$B$41)</f>
        <v>B17, B18, B19, B20</v>
      </c>
    </row>
    <row r="238" customFormat="false" ht="12.75" hidden="false" customHeight="false" outlineLevel="0" collapsed="false">
      <c r="A238" s="1" t="n">
        <v>4</v>
      </c>
      <c r="B238" s="2" t="n">
        <v>19</v>
      </c>
      <c r="C238" s="3" t="n">
        <v>0</v>
      </c>
      <c r="D238" s="4" t="str">
        <f aca="false">CONCATENATE(A238," ",C238," ",B238)</f>
        <v>4 0 19</v>
      </c>
      <c r="E238" s="19" t="str">
        <f aca="false">DEC2HEX(A238*HEX2DEC(100)+C238*HEX2DEC(20)+B238,4)</f>
        <v>0413</v>
      </c>
      <c r="F238" s="4" t="n">
        <v>2</v>
      </c>
      <c r="G238" s="1" t="n">
        <f aca="false">IF(B238&lt;=2,1,IF(B238&lt;=6,2,IF(B238&lt;=10,3,IF(B238&lt;=13,4,5))))</f>
        <v>5</v>
      </c>
      <c r="H238" s="1" t="n">
        <f aca="false">H18+16</f>
        <v>31</v>
      </c>
      <c r="I238" s="2" t="str">
        <f aca="false">I128</f>
        <v>I</v>
      </c>
      <c r="J238" s="3" t="n">
        <f aca="false">IF(CODE(I238)&lt;CODE("J"),CODE(I238)-64,CODE(I238)-65)</f>
        <v>9</v>
      </c>
      <c r="K238" s="20" t="n">
        <f aca="false">LOOKUP(H238,'IC to Connector Map'!$A$2:$A$33,'IC to Connector Map'!$B$2:$B$33)</f>
        <v>14</v>
      </c>
      <c r="L238" s="7" t="n">
        <v>9</v>
      </c>
      <c r="M238" s="8" t="str">
        <f aca="false">LOOKUP(L238,'Pin-Groups'!$A$2:$A$41,'Pin-Groups'!$B$2:$B$41)</f>
        <v>C17, C18, C19, C20</v>
      </c>
    </row>
    <row r="239" customFormat="false" ht="12.75" hidden="false" customHeight="false" outlineLevel="0" collapsed="false">
      <c r="A239" s="1" t="n">
        <v>4</v>
      </c>
      <c r="B239" s="2" t="n">
        <v>21</v>
      </c>
      <c r="C239" s="3" t="n">
        <v>0</v>
      </c>
      <c r="D239" s="4" t="str">
        <f aca="false">CONCATENATE(A239," ",C239," ",B239)</f>
        <v>4 0 21</v>
      </c>
      <c r="E239" s="19" t="str">
        <f aca="false">DEC2HEX(A239*HEX2DEC(100)+C239*HEX2DEC(20)+B239,4)</f>
        <v>0415</v>
      </c>
      <c r="F239" s="4" t="n">
        <v>2</v>
      </c>
      <c r="G239" s="1" t="n">
        <f aca="false">IF(B239&lt;=2,1,IF(B239&lt;=6,2,IF(B239&lt;=10,3,IF(B239&lt;=13,4,5))))</f>
        <v>5</v>
      </c>
      <c r="H239" s="1" t="n">
        <f aca="false">H19+16</f>
        <v>31</v>
      </c>
      <c r="I239" s="2" t="str">
        <f aca="false">I129</f>
        <v>N</v>
      </c>
      <c r="J239" s="3" t="n">
        <f aca="false">IF(CODE(I239)&lt;CODE("J"),CODE(I239)-64,CODE(I239)-65)</f>
        <v>13</v>
      </c>
      <c r="K239" s="20" t="n">
        <f aca="false">LOOKUP(H239,'IC to Connector Map'!$A$2:$A$33,'IC to Connector Map'!$B$2:$B$33)</f>
        <v>14</v>
      </c>
      <c r="L239" s="7" t="n">
        <v>13</v>
      </c>
      <c r="M239" s="8" t="str">
        <f aca="false">LOOKUP(L239,'Pin-Groups'!$A$2:$A$41,'Pin-Groups'!$B$2:$B$41)</f>
        <v>D17, D18, D19, D20</v>
      </c>
    </row>
    <row r="240" customFormat="false" ht="12.75" hidden="false" customHeight="false" outlineLevel="0" collapsed="false">
      <c r="A240" s="1" t="n">
        <v>4</v>
      </c>
      <c r="B240" s="2" t="n">
        <v>3</v>
      </c>
      <c r="C240" s="3" t="n">
        <v>1</v>
      </c>
      <c r="D240" s="4" t="str">
        <f aca="false">CONCATENATE(A240," ",C240," ",B240)</f>
        <v>4 1 3</v>
      </c>
      <c r="E240" s="19" t="str">
        <f aca="false">DEC2HEX(A240*HEX2DEC(100)+C240*HEX2DEC(20)+B240,4)</f>
        <v>0423</v>
      </c>
      <c r="F240" s="4" t="n">
        <v>2</v>
      </c>
      <c r="G240" s="1" t="n">
        <f aca="false">IF(B240&lt;=2,1,IF(B240&lt;=6,2,IF(B240&lt;=10,3,IF(B240&lt;=13,4,5))))</f>
        <v>2</v>
      </c>
      <c r="H240" s="1" t="n">
        <f aca="false">H20+16</f>
        <v>19</v>
      </c>
      <c r="I240" s="2" t="str">
        <f aca="false">I130</f>
        <v>B</v>
      </c>
      <c r="J240" s="3" t="n">
        <f aca="false">IF(CODE(I240)&lt;CODE("J"),CODE(I240)-64,CODE(I240)-65)</f>
        <v>2</v>
      </c>
      <c r="K240" s="20" t="n">
        <f aca="false">LOOKUP(H240,'IC to Connector Map'!$A$2:$A$33,'IC to Connector Map'!$B$2:$B$33)</f>
        <v>9</v>
      </c>
      <c r="L240" s="7" t="n">
        <v>2</v>
      </c>
      <c r="M240" s="8" t="str">
        <f aca="false">LOOKUP(L240,'Pin-Groups'!$A$2:$A$41,'Pin-Groups'!$B$2:$B$41)</f>
        <v>A21, A22, A23, A24</v>
      </c>
    </row>
    <row r="241" customFormat="false" ht="12.75" hidden="false" customHeight="false" outlineLevel="0" collapsed="false">
      <c r="A241" s="1" t="n">
        <v>4</v>
      </c>
      <c r="B241" s="2" t="n">
        <v>4</v>
      </c>
      <c r="C241" s="3" t="n">
        <v>1</v>
      </c>
      <c r="D241" s="4" t="str">
        <f aca="false">CONCATENATE(A241," ",C241," ",B241)</f>
        <v>4 1 4</v>
      </c>
      <c r="E241" s="19" t="str">
        <f aca="false">DEC2HEX(A241*HEX2DEC(100)+C241*HEX2DEC(20)+B241,4)</f>
        <v>0424</v>
      </c>
      <c r="F241" s="4" t="n">
        <v>2</v>
      </c>
      <c r="G241" s="1" t="n">
        <f aca="false">IF(B241&lt;=2,1,IF(B241&lt;=6,2,IF(B241&lt;=10,3,IF(B241&lt;=13,4,5))))</f>
        <v>2</v>
      </c>
      <c r="H241" s="1" t="n">
        <f aca="false">H21+16</f>
        <v>19</v>
      </c>
      <c r="I241" s="2" t="str">
        <f aca="false">I131</f>
        <v>F</v>
      </c>
      <c r="J241" s="3" t="n">
        <f aca="false">IF(CODE(I241)&lt;CODE("J"),CODE(I241)-64,CODE(I241)-65)</f>
        <v>6</v>
      </c>
      <c r="K241" s="20" t="n">
        <f aca="false">LOOKUP(H241,'IC to Connector Map'!$A$2:$A$33,'IC to Connector Map'!$B$2:$B$33)</f>
        <v>9</v>
      </c>
      <c r="L241" s="7" t="n">
        <v>6</v>
      </c>
      <c r="M241" s="8" t="str">
        <f aca="false">LOOKUP(L241,'Pin-Groups'!$A$2:$A$41,'Pin-Groups'!$B$2:$B$41)</f>
        <v>B21, B22, B23, B24</v>
      </c>
    </row>
    <row r="242" customFormat="false" ht="12.75" hidden="false" customHeight="false" outlineLevel="0" collapsed="false">
      <c r="A242" s="1" t="n">
        <v>4</v>
      </c>
      <c r="B242" s="2" t="n">
        <v>5</v>
      </c>
      <c r="C242" s="3" t="n">
        <v>1</v>
      </c>
      <c r="D242" s="4" t="str">
        <f aca="false">CONCATENATE(A242," ",C242," ",B242)</f>
        <v>4 1 5</v>
      </c>
      <c r="E242" s="19" t="str">
        <f aca="false">DEC2HEX(A242*HEX2DEC(100)+C242*HEX2DEC(20)+B242,4)</f>
        <v>0425</v>
      </c>
      <c r="F242" s="4" t="n">
        <v>2</v>
      </c>
      <c r="G242" s="1" t="n">
        <f aca="false">IF(B242&lt;=2,1,IF(B242&lt;=6,2,IF(B242&lt;=10,3,IF(B242&lt;=13,4,5))))</f>
        <v>2</v>
      </c>
      <c r="H242" s="1" t="n">
        <f aca="false">H22+16</f>
        <v>19</v>
      </c>
      <c r="I242" s="2" t="str">
        <f aca="false">I132</f>
        <v>K</v>
      </c>
      <c r="J242" s="3" t="n">
        <f aca="false">IF(CODE(I242)&lt;CODE("J"),CODE(I242)-64,CODE(I242)-65)</f>
        <v>10</v>
      </c>
      <c r="K242" s="20" t="n">
        <f aca="false">LOOKUP(H242,'IC to Connector Map'!$A$2:$A$33,'IC to Connector Map'!$B$2:$B$33)</f>
        <v>9</v>
      </c>
      <c r="L242" s="7" t="n">
        <v>10</v>
      </c>
      <c r="M242" s="8" t="str">
        <f aca="false">LOOKUP(L242,'Pin-Groups'!$A$2:$A$41,'Pin-Groups'!$B$2:$B$41)</f>
        <v>C21, C22, C23, C24</v>
      </c>
    </row>
    <row r="243" customFormat="false" ht="12.75" hidden="false" customHeight="false" outlineLevel="0" collapsed="false">
      <c r="A243" s="1" t="n">
        <v>4</v>
      </c>
      <c r="B243" s="2" t="n">
        <v>6</v>
      </c>
      <c r="C243" s="3" t="n">
        <v>1</v>
      </c>
      <c r="D243" s="4" t="str">
        <f aca="false">CONCATENATE(A243," ",C243," ",B243)</f>
        <v>4 1 6</v>
      </c>
      <c r="E243" s="19" t="str">
        <f aca="false">DEC2HEX(A243*HEX2DEC(100)+C243*HEX2DEC(20)+B243,4)</f>
        <v>0426</v>
      </c>
      <c r="F243" s="4" t="n">
        <v>2</v>
      </c>
      <c r="G243" s="1" t="n">
        <f aca="false">IF(B243&lt;=2,1,IF(B243&lt;=6,2,IF(B243&lt;=10,3,IF(B243&lt;=13,4,5))))</f>
        <v>2</v>
      </c>
      <c r="H243" s="1" t="n">
        <f aca="false">H23+16</f>
        <v>19</v>
      </c>
      <c r="I243" s="2" t="str">
        <f aca="false">I133</f>
        <v>O</v>
      </c>
      <c r="J243" s="3" t="n">
        <f aca="false">IF(CODE(I243)&lt;CODE("J"),CODE(I243)-64,CODE(I243)-65)</f>
        <v>14</v>
      </c>
      <c r="K243" s="20" t="n">
        <f aca="false">LOOKUP(H243,'IC to Connector Map'!$A$2:$A$33,'IC to Connector Map'!$B$2:$B$33)</f>
        <v>9</v>
      </c>
      <c r="L243" s="7" t="n">
        <v>14</v>
      </c>
      <c r="M243" s="8" t="str">
        <f aca="false">LOOKUP(L243,'Pin-Groups'!$A$2:$A$41,'Pin-Groups'!$B$2:$B$41)</f>
        <v>D21, D22, D23, D24</v>
      </c>
    </row>
    <row r="244" customFormat="false" ht="12.75" hidden="false" customHeight="false" outlineLevel="0" collapsed="false">
      <c r="A244" s="1" t="n">
        <v>4</v>
      </c>
      <c r="B244" s="2" t="n">
        <v>7</v>
      </c>
      <c r="C244" s="3" t="n">
        <v>1</v>
      </c>
      <c r="D244" s="4" t="str">
        <f aca="false">CONCATENATE(A244," ",C244," ",B244)</f>
        <v>4 1 7</v>
      </c>
      <c r="E244" s="19" t="str">
        <f aca="false">DEC2HEX(A244*HEX2DEC(100)+C244*HEX2DEC(20)+B244,4)</f>
        <v>0427</v>
      </c>
      <c r="F244" s="4" t="n">
        <v>2</v>
      </c>
      <c r="G244" s="1" t="n">
        <f aca="false">IF(B244&lt;=2,1,IF(B244&lt;=6,2,IF(B244&lt;=10,3,IF(B244&lt;=13,4,5))))</f>
        <v>3</v>
      </c>
      <c r="H244" s="1" t="n">
        <f aca="false">H24+16</f>
        <v>23</v>
      </c>
      <c r="I244" s="2" t="str">
        <f aca="false">I134</f>
        <v>B</v>
      </c>
      <c r="J244" s="3" t="n">
        <f aca="false">IF(CODE(I244)&lt;CODE("J"),CODE(I244)-64,CODE(I244)-65)</f>
        <v>2</v>
      </c>
      <c r="K244" s="20" t="n">
        <f aca="false">LOOKUP(H244,'IC to Connector Map'!$A$2:$A$33,'IC to Connector Map'!$B$2:$B$33)</f>
        <v>11</v>
      </c>
      <c r="L244" s="7" t="n">
        <v>2</v>
      </c>
      <c r="M244" s="8" t="str">
        <f aca="false">LOOKUP(L244,'Pin-Groups'!$A$2:$A$41,'Pin-Groups'!$B$2:$B$41)</f>
        <v>A21, A22, A23, A24</v>
      </c>
    </row>
    <row r="245" customFormat="false" ht="12.75" hidden="false" customHeight="false" outlineLevel="0" collapsed="false">
      <c r="A245" s="1" t="n">
        <v>4</v>
      </c>
      <c r="B245" s="2" t="n">
        <v>8</v>
      </c>
      <c r="C245" s="3" t="n">
        <v>1</v>
      </c>
      <c r="D245" s="4" t="str">
        <f aca="false">CONCATENATE(A245," ",C245," ",B245)</f>
        <v>4 1 8</v>
      </c>
      <c r="E245" s="19" t="str">
        <f aca="false">DEC2HEX(A245*HEX2DEC(100)+C245*HEX2DEC(20)+B245,4)</f>
        <v>0428</v>
      </c>
      <c r="F245" s="4" t="n">
        <v>2</v>
      </c>
      <c r="G245" s="1" t="n">
        <f aca="false">IF(B245&lt;=2,1,IF(B245&lt;=6,2,IF(B245&lt;=10,3,IF(B245&lt;=13,4,5))))</f>
        <v>3</v>
      </c>
      <c r="H245" s="1" t="n">
        <f aca="false">H25+16</f>
        <v>23</v>
      </c>
      <c r="I245" s="2" t="str">
        <f aca="false">I135</f>
        <v>F</v>
      </c>
      <c r="J245" s="3" t="n">
        <f aca="false">IF(CODE(I245)&lt;CODE("J"),CODE(I245)-64,CODE(I245)-65)</f>
        <v>6</v>
      </c>
      <c r="K245" s="20" t="n">
        <f aca="false">LOOKUP(H245,'IC to Connector Map'!$A$2:$A$33,'IC to Connector Map'!$B$2:$B$33)</f>
        <v>11</v>
      </c>
      <c r="L245" s="7" t="n">
        <v>6</v>
      </c>
      <c r="M245" s="8" t="str">
        <f aca="false">LOOKUP(L245,'Pin-Groups'!$A$2:$A$41,'Pin-Groups'!$B$2:$B$41)</f>
        <v>B21, B22, B23, B24</v>
      </c>
    </row>
    <row r="246" customFormat="false" ht="12.75" hidden="false" customHeight="false" outlineLevel="0" collapsed="false">
      <c r="A246" s="1" t="n">
        <v>4</v>
      </c>
      <c r="B246" s="2" t="n">
        <v>9</v>
      </c>
      <c r="C246" s="3" t="n">
        <v>1</v>
      </c>
      <c r="D246" s="4" t="str">
        <f aca="false">CONCATENATE(A246," ",C246," ",B246)</f>
        <v>4 1 9</v>
      </c>
      <c r="E246" s="19" t="str">
        <f aca="false">DEC2HEX(A246*HEX2DEC(100)+C246*HEX2DEC(20)+B246,4)</f>
        <v>0429</v>
      </c>
      <c r="F246" s="4" t="n">
        <v>2</v>
      </c>
      <c r="G246" s="1" t="n">
        <f aca="false">IF(B246&lt;=2,1,IF(B246&lt;=6,2,IF(B246&lt;=10,3,IF(B246&lt;=13,4,5))))</f>
        <v>3</v>
      </c>
      <c r="H246" s="1" t="n">
        <f aca="false">H26+16</f>
        <v>23</v>
      </c>
      <c r="I246" s="2" t="str">
        <f aca="false">I136</f>
        <v>K</v>
      </c>
      <c r="J246" s="3" t="n">
        <f aca="false">IF(CODE(I246)&lt;CODE("J"),CODE(I246)-64,CODE(I246)-65)</f>
        <v>10</v>
      </c>
      <c r="K246" s="20" t="n">
        <f aca="false">LOOKUP(H246,'IC to Connector Map'!$A$2:$A$33,'IC to Connector Map'!$B$2:$B$33)</f>
        <v>11</v>
      </c>
      <c r="L246" s="7" t="n">
        <v>10</v>
      </c>
      <c r="M246" s="8" t="str">
        <f aca="false">LOOKUP(L246,'Pin-Groups'!$A$2:$A$41,'Pin-Groups'!$B$2:$B$41)</f>
        <v>C21, C22, C23, C24</v>
      </c>
    </row>
    <row r="247" customFormat="false" ht="12.75" hidden="false" customHeight="false" outlineLevel="0" collapsed="false">
      <c r="A247" s="1" t="n">
        <v>4</v>
      </c>
      <c r="B247" s="2" t="n">
        <v>10</v>
      </c>
      <c r="C247" s="3" t="n">
        <v>1</v>
      </c>
      <c r="D247" s="4" t="str">
        <f aca="false">CONCATENATE(A247," ",C247," ",B247)</f>
        <v>4 1 10</v>
      </c>
      <c r="E247" s="19" t="str">
        <f aca="false">DEC2HEX(A247*HEX2DEC(100)+C247*HEX2DEC(20)+B247,4)</f>
        <v>042A</v>
      </c>
      <c r="F247" s="4" t="n">
        <v>2</v>
      </c>
      <c r="G247" s="1" t="n">
        <f aca="false">IF(B247&lt;=2,1,IF(B247&lt;=6,2,IF(B247&lt;=10,3,IF(B247&lt;=13,4,5))))</f>
        <v>3</v>
      </c>
      <c r="H247" s="1" t="n">
        <f aca="false">H27+16</f>
        <v>23</v>
      </c>
      <c r="I247" s="2" t="str">
        <f aca="false">I137</f>
        <v>O</v>
      </c>
      <c r="J247" s="3" t="n">
        <f aca="false">IF(CODE(I247)&lt;CODE("J"),CODE(I247)-64,CODE(I247)-65)</f>
        <v>14</v>
      </c>
      <c r="K247" s="20" t="n">
        <f aca="false">LOOKUP(H247,'IC to Connector Map'!$A$2:$A$33,'IC to Connector Map'!$B$2:$B$33)</f>
        <v>11</v>
      </c>
      <c r="L247" s="7" t="n">
        <v>14</v>
      </c>
      <c r="M247" s="8" t="str">
        <f aca="false">LOOKUP(L247,'Pin-Groups'!$A$2:$A$41,'Pin-Groups'!$B$2:$B$41)</f>
        <v>D21, D22, D23, D24</v>
      </c>
    </row>
    <row r="248" customFormat="false" ht="12.75" hidden="false" customHeight="false" outlineLevel="0" collapsed="false">
      <c r="A248" s="1" t="n">
        <v>4</v>
      </c>
      <c r="B248" s="2" t="n">
        <v>11</v>
      </c>
      <c r="C248" s="3" t="n">
        <v>1</v>
      </c>
      <c r="D248" s="4" t="str">
        <f aca="false">CONCATENATE(A248," ",C248," ",B248)</f>
        <v>4 1 11</v>
      </c>
      <c r="E248" s="19" t="str">
        <f aca="false">DEC2HEX(A248*HEX2DEC(100)+C248*HEX2DEC(20)+B248,4)</f>
        <v>042B</v>
      </c>
      <c r="F248" s="4" t="n">
        <v>2</v>
      </c>
      <c r="G248" s="1" t="n">
        <f aca="false">IF(B248&lt;=2,1,IF(B248&lt;=6,2,IF(B248&lt;=10,3,IF(B248&lt;=13,4,5))))</f>
        <v>4</v>
      </c>
      <c r="H248" s="1" t="n">
        <f aca="false">H28+16</f>
        <v>27</v>
      </c>
      <c r="I248" s="2" t="str">
        <f aca="false">I138</f>
        <v>B</v>
      </c>
      <c r="J248" s="3" t="n">
        <f aca="false">IF(CODE(I248)&lt;CODE("J"),CODE(I248)-64,CODE(I248)-65)</f>
        <v>2</v>
      </c>
      <c r="K248" s="20" t="n">
        <f aca="false">LOOKUP(H248,'IC to Connector Map'!$A$2:$A$33,'IC to Connector Map'!$B$2:$B$33)</f>
        <v>13</v>
      </c>
      <c r="L248" s="7" t="n">
        <v>2</v>
      </c>
      <c r="M248" s="8" t="str">
        <f aca="false">LOOKUP(L248,'Pin-Groups'!$A$2:$A$41,'Pin-Groups'!$B$2:$B$41)</f>
        <v>A21, A22, A23, A24</v>
      </c>
    </row>
    <row r="249" customFormat="false" ht="12.75" hidden="false" customHeight="false" outlineLevel="0" collapsed="false">
      <c r="A249" s="1" t="n">
        <v>4</v>
      </c>
      <c r="B249" s="2" t="n">
        <v>12</v>
      </c>
      <c r="C249" s="3" t="n">
        <v>1</v>
      </c>
      <c r="D249" s="4" t="str">
        <f aca="false">CONCATENATE(A249," ",C249," ",B249)</f>
        <v>4 1 12</v>
      </c>
      <c r="E249" s="19" t="str">
        <f aca="false">DEC2HEX(A249*HEX2DEC(100)+C249*HEX2DEC(20)+B249,4)</f>
        <v>042C</v>
      </c>
      <c r="F249" s="4" t="n">
        <v>2</v>
      </c>
      <c r="G249" s="1" t="n">
        <f aca="false">IF(B249&lt;=2,1,IF(B249&lt;=6,2,IF(B249&lt;=10,3,IF(B249&lt;=13,4,5))))</f>
        <v>4</v>
      </c>
      <c r="H249" s="1" t="n">
        <f aca="false">H29+16</f>
        <v>27</v>
      </c>
      <c r="I249" s="2" t="str">
        <f aca="false">I139</f>
        <v>F</v>
      </c>
      <c r="J249" s="3" t="n">
        <f aca="false">IF(CODE(I249)&lt;CODE("J"),CODE(I249)-64,CODE(I249)-65)</f>
        <v>6</v>
      </c>
      <c r="K249" s="20" t="n">
        <f aca="false">LOOKUP(H249,'IC to Connector Map'!$A$2:$A$33,'IC to Connector Map'!$B$2:$B$33)</f>
        <v>13</v>
      </c>
      <c r="L249" s="7" t="n">
        <v>6</v>
      </c>
      <c r="M249" s="8" t="str">
        <f aca="false">LOOKUP(L249,'Pin-Groups'!$A$2:$A$41,'Pin-Groups'!$B$2:$B$41)</f>
        <v>B21, B22, B23, B24</v>
      </c>
    </row>
    <row r="250" customFormat="false" ht="12.75" hidden="false" customHeight="false" outlineLevel="0" collapsed="false">
      <c r="A250" s="1" t="n">
        <v>4</v>
      </c>
      <c r="B250" s="2" t="n">
        <v>1</v>
      </c>
      <c r="C250" s="3" t="n">
        <v>2</v>
      </c>
      <c r="D250" s="4" t="str">
        <f aca="false">CONCATENATE(A250," ",C250," ",B250)</f>
        <v>4 2 1</v>
      </c>
      <c r="E250" s="19" t="str">
        <f aca="false">DEC2HEX(A250*HEX2DEC(100)+C250*HEX2DEC(20)+B250,4)</f>
        <v>0441</v>
      </c>
      <c r="F250" s="4" t="n">
        <v>2</v>
      </c>
      <c r="G250" s="1" t="n">
        <f aca="false">IF(B250&lt;=2,1,IF(B250&lt;=6,2,IF(B250&lt;=10,3,IF(B250&lt;=13,4,5))))</f>
        <v>1</v>
      </c>
      <c r="H250" s="1" t="n">
        <f aca="false">H30+16</f>
        <v>17</v>
      </c>
      <c r="I250" s="2" t="str">
        <f aca="false">I140</f>
        <v>K</v>
      </c>
      <c r="J250" s="3" t="n">
        <f aca="false">IF(CODE(I250)&lt;CODE("J"),CODE(I250)-64,CODE(I250)-65)</f>
        <v>10</v>
      </c>
      <c r="K250" s="20" t="n">
        <f aca="false">LOOKUP(H250,'IC to Connector Map'!$A$2:$A$33,'IC to Connector Map'!$B$2:$B$33)</f>
        <v>8</v>
      </c>
      <c r="L250" s="7" t="n">
        <v>4</v>
      </c>
      <c r="M250" s="8" t="str">
        <f aca="false">LOOKUP(L250,'Pin-Groups'!$A$2:$A$41,'Pin-Groups'!$B$2:$B$41)</f>
        <v>A29, A30, A31, A32</v>
      </c>
    </row>
    <row r="251" customFormat="false" ht="12.75" hidden="false" customHeight="false" outlineLevel="0" collapsed="false">
      <c r="A251" s="1" t="n">
        <v>4</v>
      </c>
      <c r="B251" s="2" t="n">
        <v>2</v>
      </c>
      <c r="C251" s="3" t="n">
        <v>2</v>
      </c>
      <c r="D251" s="4" t="str">
        <f aca="false">CONCATENATE(A251," ",C251," ",B251)</f>
        <v>4 2 2</v>
      </c>
      <c r="E251" s="19" t="str">
        <f aca="false">DEC2HEX(A251*HEX2DEC(100)+C251*HEX2DEC(20)+B251,4)</f>
        <v>0442</v>
      </c>
      <c r="F251" s="4" t="n">
        <v>2</v>
      </c>
      <c r="G251" s="1" t="n">
        <f aca="false">IF(B251&lt;=2,1,IF(B251&lt;=6,2,IF(B251&lt;=10,3,IF(B251&lt;=13,4,5))))</f>
        <v>1</v>
      </c>
      <c r="H251" s="1" t="n">
        <f aca="false">H31+16</f>
        <v>17</v>
      </c>
      <c r="I251" s="2" t="str">
        <f aca="false">I141</f>
        <v>O</v>
      </c>
      <c r="J251" s="3" t="n">
        <f aca="false">IF(CODE(I251)&lt;CODE("J"),CODE(I251)-64,CODE(I251)-65)</f>
        <v>14</v>
      </c>
      <c r="K251" s="20" t="n">
        <f aca="false">LOOKUP(H251,'IC to Connector Map'!$A$2:$A$33,'IC to Connector Map'!$B$2:$B$33)</f>
        <v>8</v>
      </c>
      <c r="L251" s="7" t="n">
        <v>8</v>
      </c>
      <c r="M251" s="8" t="str">
        <f aca="false">LOOKUP(L251,'Pin-Groups'!$A$2:$A$41,'Pin-Groups'!$B$2:$B$41)</f>
        <v>B29, B30, B31, B32</v>
      </c>
    </row>
    <row r="252" customFormat="false" ht="12.75" hidden="false" customHeight="false" outlineLevel="0" collapsed="false">
      <c r="A252" s="1" t="n">
        <v>4</v>
      </c>
      <c r="B252" s="2" t="n">
        <v>3</v>
      </c>
      <c r="C252" s="3" t="n">
        <v>2</v>
      </c>
      <c r="D252" s="4" t="str">
        <f aca="false">CONCATENATE(A252," ",C252," ",B252)</f>
        <v>4 2 3</v>
      </c>
      <c r="E252" s="19" t="str">
        <f aca="false">DEC2HEX(A252*HEX2DEC(100)+C252*HEX2DEC(20)+B252,4)</f>
        <v>0443</v>
      </c>
      <c r="F252" s="4" t="n">
        <v>2</v>
      </c>
      <c r="G252" s="1" t="n">
        <f aca="false">IF(B252&lt;=2,1,IF(B252&lt;=6,2,IF(B252&lt;=10,3,IF(B252&lt;=13,4,5))))</f>
        <v>2</v>
      </c>
      <c r="H252" s="1" t="n">
        <f aca="false">H32+16</f>
        <v>19</v>
      </c>
      <c r="I252" s="2" t="str">
        <f aca="false">I142</f>
        <v>C</v>
      </c>
      <c r="J252" s="3" t="n">
        <f aca="false">IF(CODE(I252)&lt;CODE("J"),CODE(I252)-64,CODE(I252)-65)</f>
        <v>3</v>
      </c>
      <c r="K252" s="20" t="n">
        <f aca="false">LOOKUP(H252,'IC to Connector Map'!$A$2:$A$33,'IC to Connector Map'!$B$2:$B$33)</f>
        <v>9</v>
      </c>
      <c r="L252" s="7" t="n">
        <v>3</v>
      </c>
      <c r="M252" s="8" t="str">
        <f aca="false">LOOKUP(L252,'Pin-Groups'!$A$2:$A$41,'Pin-Groups'!$B$2:$B$41)</f>
        <v>A25, A26, A27, A28</v>
      </c>
    </row>
    <row r="253" customFormat="false" ht="12.75" hidden="false" customHeight="false" outlineLevel="0" collapsed="false">
      <c r="A253" s="1" t="n">
        <v>4</v>
      </c>
      <c r="B253" s="2" t="n">
        <v>4</v>
      </c>
      <c r="C253" s="3" t="n">
        <v>2</v>
      </c>
      <c r="D253" s="4" t="str">
        <f aca="false">CONCATENATE(A253," ",C253," ",B253)</f>
        <v>4 2 4</v>
      </c>
      <c r="E253" s="19" t="str">
        <f aca="false">DEC2HEX(A253*HEX2DEC(100)+C253*HEX2DEC(20)+B253,4)</f>
        <v>0444</v>
      </c>
      <c r="F253" s="4" t="n">
        <v>2</v>
      </c>
      <c r="G253" s="1" t="n">
        <f aca="false">IF(B253&lt;=2,1,IF(B253&lt;=6,2,IF(B253&lt;=10,3,IF(B253&lt;=13,4,5))))</f>
        <v>2</v>
      </c>
      <c r="H253" s="1" t="n">
        <f aca="false">H33+16</f>
        <v>19</v>
      </c>
      <c r="I253" s="2" t="str">
        <f aca="false">I143</f>
        <v>G</v>
      </c>
      <c r="J253" s="3" t="n">
        <f aca="false">IF(CODE(I253)&lt;CODE("J"),CODE(I253)-64,CODE(I253)-65)</f>
        <v>7</v>
      </c>
      <c r="K253" s="20" t="n">
        <f aca="false">LOOKUP(H253,'IC to Connector Map'!$A$2:$A$33,'IC to Connector Map'!$B$2:$B$33)</f>
        <v>9</v>
      </c>
      <c r="L253" s="7" t="n">
        <v>7</v>
      </c>
      <c r="M253" s="8" t="str">
        <f aca="false">LOOKUP(L253,'Pin-Groups'!$A$2:$A$41,'Pin-Groups'!$B$2:$B$41)</f>
        <v>B25, B26, B27, B28</v>
      </c>
    </row>
    <row r="254" customFormat="false" ht="12.75" hidden="false" customHeight="false" outlineLevel="0" collapsed="false">
      <c r="A254" s="1" t="n">
        <v>4</v>
      </c>
      <c r="B254" s="2" t="n">
        <v>5</v>
      </c>
      <c r="C254" s="3" t="n">
        <v>2</v>
      </c>
      <c r="D254" s="4" t="str">
        <f aca="false">CONCATENATE(A254," ",C254," ",B254)</f>
        <v>4 2 5</v>
      </c>
      <c r="E254" s="19" t="str">
        <f aca="false">DEC2HEX(A254*HEX2DEC(100)+C254*HEX2DEC(20)+B254,4)</f>
        <v>0445</v>
      </c>
      <c r="F254" s="4" t="n">
        <v>2</v>
      </c>
      <c r="G254" s="1" t="n">
        <f aca="false">IF(B254&lt;=2,1,IF(B254&lt;=6,2,IF(B254&lt;=10,3,IF(B254&lt;=13,4,5))))</f>
        <v>2</v>
      </c>
      <c r="H254" s="1" t="n">
        <f aca="false">H34+16</f>
        <v>19</v>
      </c>
      <c r="I254" s="2" t="str">
        <f aca="false">I144</f>
        <v>L</v>
      </c>
      <c r="J254" s="3" t="n">
        <f aca="false">IF(CODE(I254)&lt;CODE("J"),CODE(I254)-64,CODE(I254)-65)</f>
        <v>11</v>
      </c>
      <c r="K254" s="20" t="n">
        <f aca="false">LOOKUP(H254,'IC to Connector Map'!$A$2:$A$33,'IC to Connector Map'!$B$2:$B$33)</f>
        <v>9</v>
      </c>
      <c r="L254" s="7" t="n">
        <v>11</v>
      </c>
      <c r="M254" s="8" t="str">
        <f aca="false">LOOKUP(L254,'Pin-Groups'!$A$2:$A$41,'Pin-Groups'!$B$2:$B$41)</f>
        <v>C25, C26, C27, C28</v>
      </c>
    </row>
    <row r="255" customFormat="false" ht="12.75" hidden="false" customHeight="false" outlineLevel="0" collapsed="false">
      <c r="A255" s="1" t="n">
        <v>4</v>
      </c>
      <c r="B255" s="2" t="n">
        <v>6</v>
      </c>
      <c r="C255" s="3" t="n">
        <v>2</v>
      </c>
      <c r="D255" s="4" t="str">
        <f aca="false">CONCATENATE(A255," ",C255," ",B255)</f>
        <v>4 2 6</v>
      </c>
      <c r="E255" s="19" t="str">
        <f aca="false">DEC2HEX(A255*HEX2DEC(100)+C255*HEX2DEC(20)+B255,4)</f>
        <v>0446</v>
      </c>
      <c r="F255" s="4" t="n">
        <v>2</v>
      </c>
      <c r="G255" s="1" t="n">
        <f aca="false">IF(B255&lt;=2,1,IF(B255&lt;=6,2,IF(B255&lt;=10,3,IF(B255&lt;=13,4,5))))</f>
        <v>2</v>
      </c>
      <c r="H255" s="1" t="n">
        <f aca="false">H35+16</f>
        <v>19</v>
      </c>
      <c r="I255" s="2" t="str">
        <f aca="false">I145</f>
        <v>P</v>
      </c>
      <c r="J255" s="3" t="n">
        <f aca="false">IF(CODE(I255)&lt;CODE("J"),CODE(I255)-64,CODE(I255)-65)</f>
        <v>15</v>
      </c>
      <c r="K255" s="20" t="n">
        <f aca="false">LOOKUP(H255,'IC to Connector Map'!$A$2:$A$33,'IC to Connector Map'!$B$2:$B$33)</f>
        <v>9</v>
      </c>
      <c r="L255" s="7" t="n">
        <v>15</v>
      </c>
      <c r="M255" s="8" t="str">
        <f aca="false">LOOKUP(L255,'Pin-Groups'!$A$2:$A$41,'Pin-Groups'!$B$2:$B$41)</f>
        <v>D25, D26, D27, D28</v>
      </c>
    </row>
    <row r="256" customFormat="false" ht="12.75" hidden="false" customHeight="false" outlineLevel="0" collapsed="false">
      <c r="A256" s="1" t="n">
        <v>4</v>
      </c>
      <c r="B256" s="2" t="n">
        <v>7</v>
      </c>
      <c r="C256" s="3" t="n">
        <v>2</v>
      </c>
      <c r="D256" s="4" t="str">
        <f aca="false">CONCATENATE(A256," ",C256," ",B256)</f>
        <v>4 2 7</v>
      </c>
      <c r="E256" s="19" t="str">
        <f aca="false">DEC2HEX(A256*HEX2DEC(100)+C256*HEX2DEC(20)+B256,4)</f>
        <v>0447</v>
      </c>
      <c r="F256" s="4" t="n">
        <v>2</v>
      </c>
      <c r="G256" s="1" t="n">
        <f aca="false">IF(B256&lt;=2,1,IF(B256&lt;=6,2,IF(B256&lt;=10,3,IF(B256&lt;=13,4,5))))</f>
        <v>3</v>
      </c>
      <c r="H256" s="1" t="n">
        <f aca="false">H36+16</f>
        <v>23</v>
      </c>
      <c r="I256" s="2" t="str">
        <f aca="false">I146</f>
        <v>C</v>
      </c>
      <c r="J256" s="3" t="n">
        <f aca="false">IF(CODE(I256)&lt;CODE("J"),CODE(I256)-64,CODE(I256)-65)</f>
        <v>3</v>
      </c>
      <c r="K256" s="20" t="n">
        <f aca="false">LOOKUP(H256,'IC to Connector Map'!$A$2:$A$33,'IC to Connector Map'!$B$2:$B$33)</f>
        <v>11</v>
      </c>
      <c r="L256" s="7" t="n">
        <v>3</v>
      </c>
      <c r="M256" s="8" t="str">
        <f aca="false">LOOKUP(L256,'Pin-Groups'!$A$2:$A$41,'Pin-Groups'!$B$2:$B$41)</f>
        <v>A25, A26, A27, A28</v>
      </c>
    </row>
    <row r="257" customFormat="false" ht="12.75" hidden="false" customHeight="false" outlineLevel="0" collapsed="false">
      <c r="A257" s="1" t="n">
        <v>4</v>
      </c>
      <c r="B257" s="2" t="n">
        <v>8</v>
      </c>
      <c r="C257" s="3" t="n">
        <v>2</v>
      </c>
      <c r="D257" s="4" t="str">
        <f aca="false">CONCATENATE(A257," ",C257," ",B257)</f>
        <v>4 2 8</v>
      </c>
      <c r="E257" s="19" t="str">
        <f aca="false">DEC2HEX(A257*HEX2DEC(100)+C257*HEX2DEC(20)+B257,4)</f>
        <v>0448</v>
      </c>
      <c r="F257" s="4" t="n">
        <v>2</v>
      </c>
      <c r="G257" s="1" t="n">
        <f aca="false">IF(B257&lt;=2,1,IF(B257&lt;=6,2,IF(B257&lt;=10,3,IF(B257&lt;=13,4,5))))</f>
        <v>3</v>
      </c>
      <c r="H257" s="1" t="n">
        <f aca="false">H37+16</f>
        <v>23</v>
      </c>
      <c r="I257" s="2" t="str">
        <f aca="false">I147</f>
        <v>G</v>
      </c>
      <c r="J257" s="3" t="n">
        <f aca="false">IF(CODE(I257)&lt;CODE("J"),CODE(I257)-64,CODE(I257)-65)</f>
        <v>7</v>
      </c>
      <c r="K257" s="20" t="n">
        <f aca="false">LOOKUP(H257,'IC to Connector Map'!$A$2:$A$33,'IC to Connector Map'!$B$2:$B$33)</f>
        <v>11</v>
      </c>
      <c r="L257" s="7" t="n">
        <v>7</v>
      </c>
      <c r="M257" s="8" t="str">
        <f aca="false">LOOKUP(L257,'Pin-Groups'!$A$2:$A$41,'Pin-Groups'!$B$2:$B$41)</f>
        <v>B25, B26, B27, B28</v>
      </c>
    </row>
    <row r="258" customFormat="false" ht="12.75" hidden="false" customHeight="false" outlineLevel="0" collapsed="false">
      <c r="A258" s="1" t="n">
        <v>4</v>
      </c>
      <c r="B258" s="2" t="n">
        <v>9</v>
      </c>
      <c r="C258" s="3" t="n">
        <v>2</v>
      </c>
      <c r="D258" s="4" t="str">
        <f aca="false">CONCATENATE(A258," ",C258," ",B258)</f>
        <v>4 2 9</v>
      </c>
      <c r="E258" s="19" t="str">
        <f aca="false">DEC2HEX(A258*HEX2DEC(100)+C258*HEX2DEC(20)+B258,4)</f>
        <v>0449</v>
      </c>
      <c r="F258" s="4" t="n">
        <v>2</v>
      </c>
      <c r="G258" s="1" t="n">
        <f aca="false">IF(B258&lt;=2,1,IF(B258&lt;=6,2,IF(B258&lt;=10,3,IF(B258&lt;=13,4,5))))</f>
        <v>3</v>
      </c>
      <c r="H258" s="1" t="n">
        <f aca="false">H38+16</f>
        <v>23</v>
      </c>
      <c r="I258" s="2" t="str">
        <f aca="false">I148</f>
        <v>L</v>
      </c>
      <c r="J258" s="3" t="n">
        <f aca="false">IF(CODE(I258)&lt;CODE("J"),CODE(I258)-64,CODE(I258)-65)</f>
        <v>11</v>
      </c>
      <c r="K258" s="20" t="n">
        <f aca="false">LOOKUP(H258,'IC to Connector Map'!$A$2:$A$33,'IC to Connector Map'!$B$2:$B$33)</f>
        <v>11</v>
      </c>
      <c r="L258" s="7" t="n">
        <v>11</v>
      </c>
      <c r="M258" s="8" t="str">
        <f aca="false">LOOKUP(L258,'Pin-Groups'!$A$2:$A$41,'Pin-Groups'!$B$2:$B$41)</f>
        <v>C25, C26, C27, C28</v>
      </c>
    </row>
    <row r="259" customFormat="false" ht="12.75" hidden="false" customHeight="false" outlineLevel="0" collapsed="false">
      <c r="A259" s="1" t="n">
        <v>4</v>
      </c>
      <c r="B259" s="2" t="n">
        <v>10</v>
      </c>
      <c r="C259" s="3" t="n">
        <v>2</v>
      </c>
      <c r="D259" s="4" t="str">
        <f aca="false">CONCATENATE(A259," ",C259," ",B259)</f>
        <v>4 2 10</v>
      </c>
      <c r="E259" s="19" t="str">
        <f aca="false">DEC2HEX(A259*HEX2DEC(100)+C259*HEX2DEC(20)+B259,4)</f>
        <v>044A</v>
      </c>
      <c r="F259" s="4" t="n">
        <v>2</v>
      </c>
      <c r="G259" s="1" t="n">
        <f aca="false">IF(B259&lt;=2,1,IF(B259&lt;=6,2,IF(B259&lt;=10,3,IF(B259&lt;=13,4,5))))</f>
        <v>3</v>
      </c>
      <c r="H259" s="1" t="n">
        <f aca="false">H39+16</f>
        <v>23</v>
      </c>
      <c r="I259" s="2" t="str">
        <f aca="false">I149</f>
        <v>P</v>
      </c>
      <c r="J259" s="3" t="n">
        <f aca="false">IF(CODE(I259)&lt;CODE("J"),CODE(I259)-64,CODE(I259)-65)</f>
        <v>15</v>
      </c>
      <c r="K259" s="20" t="n">
        <f aca="false">LOOKUP(H259,'IC to Connector Map'!$A$2:$A$33,'IC to Connector Map'!$B$2:$B$33)</f>
        <v>11</v>
      </c>
      <c r="L259" s="7" t="n">
        <v>15</v>
      </c>
      <c r="M259" s="8" t="str">
        <f aca="false">LOOKUP(L259,'Pin-Groups'!$A$2:$A$41,'Pin-Groups'!$B$2:$B$41)</f>
        <v>D25, D26, D27, D28</v>
      </c>
    </row>
    <row r="260" customFormat="false" ht="12.75" hidden="false" customHeight="false" outlineLevel="0" collapsed="false">
      <c r="A260" s="1" t="n">
        <v>4</v>
      </c>
      <c r="B260" s="2" t="n">
        <v>11</v>
      </c>
      <c r="C260" s="3" t="n">
        <v>2</v>
      </c>
      <c r="D260" s="4" t="str">
        <f aca="false">CONCATENATE(A260," ",C260," ",B260)</f>
        <v>4 2 11</v>
      </c>
      <c r="E260" s="19" t="str">
        <f aca="false">DEC2HEX(A260*HEX2DEC(100)+C260*HEX2DEC(20)+B260,4)</f>
        <v>044B</v>
      </c>
      <c r="F260" s="4" t="n">
        <v>2</v>
      </c>
      <c r="G260" s="1" t="n">
        <f aca="false">IF(B260&lt;=2,1,IF(B260&lt;=6,2,IF(B260&lt;=10,3,IF(B260&lt;=13,4,5))))</f>
        <v>4</v>
      </c>
      <c r="H260" s="1" t="n">
        <f aca="false">H40+16</f>
        <v>27</v>
      </c>
      <c r="I260" s="2" t="str">
        <f aca="false">I150</f>
        <v>C</v>
      </c>
      <c r="J260" s="3" t="n">
        <f aca="false">IF(CODE(I260)&lt;CODE("J"),CODE(I260)-64,CODE(I260)-65)</f>
        <v>3</v>
      </c>
      <c r="K260" s="20" t="n">
        <f aca="false">LOOKUP(H260,'IC to Connector Map'!$A$2:$A$33,'IC to Connector Map'!$B$2:$B$33)</f>
        <v>13</v>
      </c>
      <c r="L260" s="7" t="n">
        <v>3</v>
      </c>
      <c r="M260" s="8" t="str">
        <f aca="false">LOOKUP(L260,'Pin-Groups'!$A$2:$A$41,'Pin-Groups'!$B$2:$B$41)</f>
        <v>A25, A26, A27, A28</v>
      </c>
    </row>
    <row r="261" customFormat="false" ht="12.75" hidden="false" customHeight="false" outlineLevel="0" collapsed="false">
      <c r="A261" s="1" t="n">
        <v>4</v>
      </c>
      <c r="B261" s="2" t="n">
        <v>12</v>
      </c>
      <c r="C261" s="3" t="n">
        <v>2</v>
      </c>
      <c r="D261" s="4" t="str">
        <f aca="false">CONCATENATE(A261," ",C261," ",B261)</f>
        <v>4 2 12</v>
      </c>
      <c r="E261" s="19" t="str">
        <f aca="false">DEC2HEX(A261*HEX2DEC(100)+C261*HEX2DEC(20)+B261,4)</f>
        <v>044C</v>
      </c>
      <c r="F261" s="4" t="n">
        <v>2</v>
      </c>
      <c r="G261" s="1" t="n">
        <f aca="false">IF(B261&lt;=2,1,IF(B261&lt;=6,2,IF(B261&lt;=10,3,IF(B261&lt;=13,4,5))))</f>
        <v>4</v>
      </c>
      <c r="H261" s="1" t="n">
        <f aca="false">H41+16</f>
        <v>27</v>
      </c>
      <c r="I261" s="2" t="str">
        <f aca="false">I151</f>
        <v>G</v>
      </c>
      <c r="J261" s="3" t="n">
        <f aca="false">IF(CODE(I261)&lt;CODE("J"),CODE(I261)-64,CODE(I261)-65)</f>
        <v>7</v>
      </c>
      <c r="K261" s="20" t="n">
        <f aca="false">LOOKUP(H261,'IC to Connector Map'!$A$2:$A$33,'IC to Connector Map'!$B$2:$B$33)</f>
        <v>13</v>
      </c>
      <c r="L261" s="7" t="n">
        <v>7</v>
      </c>
      <c r="M261" s="8" t="str">
        <f aca="false">LOOKUP(L261,'Pin-Groups'!$A$2:$A$41,'Pin-Groups'!$B$2:$B$41)</f>
        <v>B25, B26, B27, B28</v>
      </c>
    </row>
    <row r="262" customFormat="false" ht="12.75" hidden="false" customHeight="false" outlineLevel="0" collapsed="false">
      <c r="A262" s="1" t="n">
        <v>4</v>
      </c>
      <c r="B262" s="2" t="n">
        <v>13</v>
      </c>
      <c r="C262" s="3" t="n">
        <v>2</v>
      </c>
      <c r="D262" s="4" t="str">
        <f aca="false">CONCATENATE(A262," ",C262," ",B262)</f>
        <v>4 2 13</v>
      </c>
      <c r="E262" s="19" t="str">
        <f aca="false">DEC2HEX(A262*HEX2DEC(100)+C262*HEX2DEC(20)+B262,4)</f>
        <v>044D</v>
      </c>
      <c r="F262" s="4" t="n">
        <v>2</v>
      </c>
      <c r="G262" s="1" t="n">
        <f aca="false">IF(B262&lt;=2,1,IF(B262&lt;=6,2,IF(B262&lt;=10,3,IF(B262&lt;=13,4,5))))</f>
        <v>4</v>
      </c>
      <c r="H262" s="1" t="n">
        <f aca="false">H42+16</f>
        <v>27</v>
      </c>
      <c r="I262" s="2" t="str">
        <f aca="false">I152</f>
        <v>Q</v>
      </c>
      <c r="J262" s="3" t="n">
        <f aca="false">IF(CODE(I262)&lt;CODE("J"),CODE(I262)-64,CODE(I262)-65)</f>
        <v>16</v>
      </c>
      <c r="K262" s="20" t="n">
        <f aca="false">LOOKUP(H262,'IC to Connector Map'!$A$2:$A$33,'IC to Connector Map'!$B$2:$B$33)</f>
        <v>13</v>
      </c>
      <c r="L262" s="7" t="n">
        <v>10</v>
      </c>
      <c r="M262" s="8" t="str">
        <f aca="false">LOOKUP(L262,'Pin-Groups'!$A$2:$A$41,'Pin-Groups'!$B$2:$B$41)</f>
        <v>C21, C22, C23, C24</v>
      </c>
    </row>
    <row r="263" customFormat="false" ht="12.75" hidden="false" customHeight="false" outlineLevel="0" collapsed="false">
      <c r="A263" s="1" t="n">
        <v>4</v>
      </c>
      <c r="B263" s="2" t="n">
        <v>15</v>
      </c>
      <c r="C263" s="3" t="n">
        <v>2</v>
      </c>
      <c r="D263" s="4" t="str">
        <f aca="false">CONCATENATE(A263," ",C263," ",B263)</f>
        <v>4 2 15</v>
      </c>
      <c r="E263" s="19" t="str">
        <f aca="false">DEC2HEX(A263*HEX2DEC(100)+C263*HEX2DEC(20)+B263,4)</f>
        <v>044F</v>
      </c>
      <c r="F263" s="4" t="n">
        <v>2</v>
      </c>
      <c r="G263" s="1" t="n">
        <f aca="false">IF(B263&lt;=2,1,IF(B263&lt;=6,2,IF(B263&lt;=10,3,IF(B263&lt;=13,4,5))))</f>
        <v>5</v>
      </c>
      <c r="H263" s="1" t="n">
        <f aca="false">H43+16</f>
        <v>31</v>
      </c>
      <c r="I263" s="2" t="str">
        <f aca="false">I153</f>
        <v>B</v>
      </c>
      <c r="J263" s="3" t="n">
        <f aca="false">IF(CODE(I263)&lt;CODE("J"),CODE(I263)-64,CODE(I263)-65)</f>
        <v>2</v>
      </c>
      <c r="K263" s="20" t="n">
        <f aca="false">LOOKUP(H263,'IC to Connector Map'!$A$2:$A$33,'IC to Connector Map'!$B$2:$B$33)</f>
        <v>14</v>
      </c>
      <c r="L263" s="7" t="n">
        <v>2</v>
      </c>
      <c r="M263" s="8" t="str">
        <f aca="false">LOOKUP(L263,'Pin-Groups'!$A$2:$A$41,'Pin-Groups'!$B$2:$B$41)</f>
        <v>A21, A22, A23, A24</v>
      </c>
    </row>
    <row r="264" customFormat="false" ht="12.75" hidden="false" customHeight="false" outlineLevel="0" collapsed="false">
      <c r="A264" s="1" t="n">
        <v>4</v>
      </c>
      <c r="B264" s="2" t="n">
        <v>17</v>
      </c>
      <c r="C264" s="3" t="n">
        <v>2</v>
      </c>
      <c r="D264" s="4" t="str">
        <f aca="false">CONCATENATE(A264," ",C264," ",B264)</f>
        <v>4 2 17</v>
      </c>
      <c r="E264" s="19" t="str">
        <f aca="false">DEC2HEX(A264*HEX2DEC(100)+C264*HEX2DEC(20)+B264,4)</f>
        <v>0451</v>
      </c>
      <c r="F264" s="4" t="n">
        <v>2</v>
      </c>
      <c r="G264" s="1" t="n">
        <f aca="false">IF(B264&lt;=2,1,IF(B264&lt;=6,2,IF(B264&lt;=10,3,IF(B264&lt;=13,4,5))))</f>
        <v>5</v>
      </c>
      <c r="H264" s="1" t="n">
        <f aca="false">H44+16</f>
        <v>31</v>
      </c>
      <c r="I264" s="2" t="str">
        <f aca="false">I154</f>
        <v>F</v>
      </c>
      <c r="J264" s="3" t="n">
        <f aca="false">IF(CODE(I264)&lt;CODE("J"),CODE(I264)-64,CODE(I264)-65)</f>
        <v>6</v>
      </c>
      <c r="K264" s="20" t="n">
        <f aca="false">LOOKUP(H264,'IC to Connector Map'!$A$2:$A$33,'IC to Connector Map'!$B$2:$B$33)</f>
        <v>14</v>
      </c>
      <c r="L264" s="7" t="n">
        <v>6</v>
      </c>
      <c r="M264" s="8" t="str">
        <f aca="false">LOOKUP(L264,'Pin-Groups'!$A$2:$A$41,'Pin-Groups'!$B$2:$B$41)</f>
        <v>B21, B22, B23, B24</v>
      </c>
    </row>
    <row r="265" customFormat="false" ht="12.75" hidden="false" customHeight="false" outlineLevel="0" collapsed="false">
      <c r="A265" s="1" t="n">
        <v>4</v>
      </c>
      <c r="B265" s="2" t="n">
        <v>19</v>
      </c>
      <c r="C265" s="3" t="n">
        <v>2</v>
      </c>
      <c r="D265" s="4" t="str">
        <f aca="false">CONCATENATE(A265," ",C265," ",B265)</f>
        <v>4 2 19</v>
      </c>
      <c r="E265" s="19" t="str">
        <f aca="false">DEC2HEX(A265*HEX2DEC(100)+C265*HEX2DEC(20)+B265,4)</f>
        <v>0453</v>
      </c>
      <c r="F265" s="4" t="n">
        <v>2</v>
      </c>
      <c r="G265" s="1" t="n">
        <f aca="false">IF(B265&lt;=2,1,IF(B265&lt;=6,2,IF(B265&lt;=10,3,IF(B265&lt;=13,4,5))))</f>
        <v>5</v>
      </c>
      <c r="H265" s="1" t="n">
        <f aca="false">H45+16</f>
        <v>31</v>
      </c>
      <c r="I265" s="2" t="str">
        <f aca="false">I155</f>
        <v>K</v>
      </c>
      <c r="J265" s="3" t="n">
        <f aca="false">IF(CODE(I265)&lt;CODE("J"),CODE(I265)-64,CODE(I265)-65)</f>
        <v>10</v>
      </c>
      <c r="K265" s="20" t="n">
        <f aca="false">LOOKUP(H265,'IC to Connector Map'!$A$2:$A$33,'IC to Connector Map'!$B$2:$B$33)</f>
        <v>14</v>
      </c>
      <c r="L265" s="7" t="n">
        <v>10</v>
      </c>
      <c r="M265" s="8" t="str">
        <f aca="false">LOOKUP(L265,'Pin-Groups'!$A$2:$A$41,'Pin-Groups'!$B$2:$B$41)</f>
        <v>C21, C22, C23, C24</v>
      </c>
    </row>
    <row r="266" customFormat="false" ht="12.75" hidden="false" customHeight="false" outlineLevel="0" collapsed="false">
      <c r="A266" s="1" t="n">
        <v>4</v>
      </c>
      <c r="B266" s="2" t="n">
        <v>21</v>
      </c>
      <c r="C266" s="3" t="n">
        <v>2</v>
      </c>
      <c r="D266" s="4" t="str">
        <f aca="false">CONCATENATE(A266," ",C266," ",B266)</f>
        <v>4 2 21</v>
      </c>
      <c r="E266" s="19" t="str">
        <f aca="false">DEC2HEX(A266*HEX2DEC(100)+C266*HEX2DEC(20)+B266,4)</f>
        <v>0455</v>
      </c>
      <c r="F266" s="4" t="n">
        <v>2</v>
      </c>
      <c r="G266" s="1" t="n">
        <f aca="false">IF(B266&lt;=2,1,IF(B266&lt;=6,2,IF(B266&lt;=10,3,IF(B266&lt;=13,4,5))))</f>
        <v>5</v>
      </c>
      <c r="H266" s="1" t="n">
        <f aca="false">H46+16</f>
        <v>31</v>
      </c>
      <c r="I266" s="2" t="str">
        <f aca="false">I156</f>
        <v>O</v>
      </c>
      <c r="J266" s="3" t="n">
        <f aca="false">IF(CODE(I266)&lt;CODE("J"),CODE(I266)-64,CODE(I266)-65)</f>
        <v>14</v>
      </c>
      <c r="K266" s="20" t="n">
        <f aca="false">LOOKUP(H266,'IC to Connector Map'!$A$2:$A$33,'IC to Connector Map'!$B$2:$B$33)</f>
        <v>14</v>
      </c>
      <c r="L266" s="7" t="n">
        <v>14</v>
      </c>
      <c r="M266" s="8" t="str">
        <f aca="false">LOOKUP(L266,'Pin-Groups'!$A$2:$A$41,'Pin-Groups'!$B$2:$B$41)</f>
        <v>D21, D22, D23, D24</v>
      </c>
    </row>
    <row r="267" customFormat="false" ht="12.75" hidden="false" customHeight="false" outlineLevel="0" collapsed="false">
      <c r="A267" s="1" t="n">
        <v>4</v>
      </c>
      <c r="B267" s="2" t="n">
        <v>3</v>
      </c>
      <c r="C267" s="3" t="n">
        <v>3</v>
      </c>
      <c r="D267" s="4" t="str">
        <f aca="false">CONCATENATE(A267," ",C267," ",B267)</f>
        <v>4 3 3</v>
      </c>
      <c r="E267" s="19" t="str">
        <f aca="false">DEC2HEX(A267*HEX2DEC(100)+C267*HEX2DEC(20)+B267,4)</f>
        <v>0463</v>
      </c>
      <c r="F267" s="4" t="n">
        <v>2</v>
      </c>
      <c r="G267" s="1" t="n">
        <f aca="false">IF(B267&lt;=2,1,IF(B267&lt;=6,2,IF(B267&lt;=10,3,IF(B267&lt;=13,4,5))))</f>
        <v>2</v>
      </c>
      <c r="H267" s="1" t="n">
        <f aca="false">H47+16</f>
        <v>19</v>
      </c>
      <c r="I267" s="2" t="str">
        <f aca="false">I157</f>
        <v>D</v>
      </c>
      <c r="J267" s="3" t="n">
        <f aca="false">IF(CODE(I267)&lt;CODE("J"),CODE(I267)-64,CODE(I267)-65)</f>
        <v>4</v>
      </c>
      <c r="K267" s="20" t="n">
        <f aca="false">LOOKUP(H267,'IC to Connector Map'!$A$2:$A$33,'IC to Connector Map'!$B$2:$B$33)</f>
        <v>9</v>
      </c>
      <c r="L267" s="7" t="n">
        <v>4</v>
      </c>
      <c r="M267" s="8" t="str">
        <f aca="false">LOOKUP(L267,'Pin-Groups'!$A$2:$A$41,'Pin-Groups'!$B$2:$B$41)</f>
        <v>A29, A30, A31, A32</v>
      </c>
    </row>
    <row r="268" customFormat="false" ht="12.75" hidden="false" customHeight="false" outlineLevel="0" collapsed="false">
      <c r="A268" s="1" t="n">
        <v>4</v>
      </c>
      <c r="B268" s="2" t="n">
        <v>4</v>
      </c>
      <c r="C268" s="3" t="n">
        <v>3</v>
      </c>
      <c r="D268" s="4" t="str">
        <f aca="false">CONCATENATE(A268," ",C268," ",B268)</f>
        <v>4 3 4</v>
      </c>
      <c r="E268" s="19" t="str">
        <f aca="false">DEC2HEX(A268*HEX2DEC(100)+C268*HEX2DEC(20)+B268,4)</f>
        <v>0464</v>
      </c>
      <c r="F268" s="4" t="n">
        <v>2</v>
      </c>
      <c r="G268" s="1" t="n">
        <f aca="false">IF(B268&lt;=2,1,IF(B268&lt;=6,2,IF(B268&lt;=10,3,IF(B268&lt;=13,4,5))))</f>
        <v>2</v>
      </c>
      <c r="H268" s="1" t="n">
        <f aca="false">H48+16</f>
        <v>19</v>
      </c>
      <c r="I268" s="2" t="str">
        <f aca="false">I158</f>
        <v>H</v>
      </c>
      <c r="J268" s="3" t="n">
        <f aca="false">IF(CODE(I268)&lt;CODE("J"),CODE(I268)-64,CODE(I268)-65)</f>
        <v>8</v>
      </c>
      <c r="K268" s="20" t="n">
        <f aca="false">LOOKUP(H268,'IC to Connector Map'!$A$2:$A$33,'IC to Connector Map'!$B$2:$B$33)</f>
        <v>9</v>
      </c>
      <c r="L268" s="7" t="n">
        <v>8</v>
      </c>
      <c r="M268" s="8" t="str">
        <f aca="false">LOOKUP(L268,'Pin-Groups'!$A$2:$A$41,'Pin-Groups'!$B$2:$B$41)</f>
        <v>B29, B30, B31, B32</v>
      </c>
    </row>
    <row r="269" customFormat="false" ht="12.75" hidden="false" customHeight="false" outlineLevel="0" collapsed="false">
      <c r="A269" s="1" t="n">
        <v>4</v>
      </c>
      <c r="B269" s="2" t="n">
        <v>5</v>
      </c>
      <c r="C269" s="3" t="n">
        <v>3</v>
      </c>
      <c r="D269" s="4" t="str">
        <f aca="false">CONCATENATE(A269," ",C269," ",B269)</f>
        <v>4 3 5</v>
      </c>
      <c r="E269" s="19" t="str">
        <f aca="false">DEC2HEX(A269*HEX2DEC(100)+C269*HEX2DEC(20)+B269,4)</f>
        <v>0465</v>
      </c>
      <c r="F269" s="4" t="n">
        <v>2</v>
      </c>
      <c r="G269" s="1" t="n">
        <f aca="false">IF(B269&lt;=2,1,IF(B269&lt;=6,2,IF(B269&lt;=10,3,IF(B269&lt;=13,4,5))))</f>
        <v>2</v>
      </c>
      <c r="H269" s="1" t="n">
        <f aca="false">H49+16</f>
        <v>19</v>
      </c>
      <c r="I269" s="2" t="str">
        <f aca="false">I159</f>
        <v>M</v>
      </c>
      <c r="J269" s="3" t="n">
        <f aca="false">IF(CODE(I269)&lt;CODE("J"),CODE(I269)-64,CODE(I269)-65)</f>
        <v>12</v>
      </c>
      <c r="K269" s="20" t="n">
        <f aca="false">LOOKUP(H269,'IC to Connector Map'!$A$2:$A$33,'IC to Connector Map'!$B$2:$B$33)</f>
        <v>9</v>
      </c>
      <c r="L269" s="7" t="n">
        <v>12</v>
      </c>
      <c r="M269" s="8" t="str">
        <f aca="false">LOOKUP(L269,'Pin-Groups'!$A$2:$A$41,'Pin-Groups'!$B$2:$B$41)</f>
        <v>C29, C30, C31, C32</v>
      </c>
    </row>
    <row r="270" customFormat="false" ht="12.75" hidden="false" customHeight="false" outlineLevel="0" collapsed="false">
      <c r="A270" s="1" t="n">
        <v>4</v>
      </c>
      <c r="B270" s="2" t="n">
        <v>6</v>
      </c>
      <c r="C270" s="3" t="n">
        <v>3</v>
      </c>
      <c r="D270" s="4" t="str">
        <f aca="false">CONCATENATE(A270," ",C270," ",B270)</f>
        <v>4 3 6</v>
      </c>
      <c r="E270" s="19" t="str">
        <f aca="false">DEC2HEX(A270*HEX2DEC(100)+C270*HEX2DEC(20)+B270,4)</f>
        <v>0466</v>
      </c>
      <c r="F270" s="4" t="n">
        <v>2</v>
      </c>
      <c r="G270" s="1" t="n">
        <f aca="false">IF(B270&lt;=2,1,IF(B270&lt;=6,2,IF(B270&lt;=10,3,IF(B270&lt;=13,4,5))))</f>
        <v>2</v>
      </c>
      <c r="H270" s="1" t="n">
        <f aca="false">H50+16</f>
        <v>19</v>
      </c>
      <c r="I270" s="2" t="str">
        <f aca="false">I160</f>
        <v>Q</v>
      </c>
      <c r="J270" s="3" t="n">
        <f aca="false">IF(CODE(I270)&lt;CODE("J"),CODE(I270)-64,CODE(I270)-65)</f>
        <v>16</v>
      </c>
      <c r="K270" s="20" t="n">
        <f aca="false">LOOKUP(H270,'IC to Connector Map'!$A$2:$A$33,'IC to Connector Map'!$B$2:$B$33)</f>
        <v>9</v>
      </c>
      <c r="L270" s="7" t="n">
        <v>16</v>
      </c>
      <c r="M270" s="8" t="str">
        <f aca="false">LOOKUP(L270,'Pin-Groups'!$A$2:$A$41,'Pin-Groups'!$B$2:$B$41)</f>
        <v>D29, D30, D31, D32</v>
      </c>
    </row>
    <row r="271" customFormat="false" ht="12.75" hidden="false" customHeight="false" outlineLevel="0" collapsed="false">
      <c r="A271" s="1" t="n">
        <v>4</v>
      </c>
      <c r="B271" s="2" t="n">
        <v>7</v>
      </c>
      <c r="C271" s="3" t="n">
        <v>3</v>
      </c>
      <c r="D271" s="4" t="str">
        <f aca="false">CONCATENATE(A271," ",C271," ",B271)</f>
        <v>4 3 7</v>
      </c>
      <c r="E271" s="19" t="str">
        <f aca="false">DEC2HEX(A271*HEX2DEC(100)+C271*HEX2DEC(20)+B271,4)</f>
        <v>0467</v>
      </c>
      <c r="F271" s="4" t="n">
        <v>2</v>
      </c>
      <c r="G271" s="1" t="n">
        <f aca="false">IF(B271&lt;=2,1,IF(B271&lt;=6,2,IF(B271&lt;=10,3,IF(B271&lt;=13,4,5))))</f>
        <v>3</v>
      </c>
      <c r="H271" s="1" t="n">
        <f aca="false">H51+16</f>
        <v>23</v>
      </c>
      <c r="I271" s="2" t="str">
        <f aca="false">I161</f>
        <v>D</v>
      </c>
      <c r="J271" s="3" t="n">
        <f aca="false">IF(CODE(I271)&lt;CODE("J"),CODE(I271)-64,CODE(I271)-65)</f>
        <v>4</v>
      </c>
      <c r="K271" s="20" t="n">
        <f aca="false">LOOKUP(H271,'IC to Connector Map'!$A$2:$A$33,'IC to Connector Map'!$B$2:$B$33)</f>
        <v>11</v>
      </c>
      <c r="L271" s="7" t="n">
        <v>4</v>
      </c>
      <c r="M271" s="8" t="str">
        <f aca="false">LOOKUP(L271,'Pin-Groups'!$A$2:$A$41,'Pin-Groups'!$B$2:$B$41)</f>
        <v>A29, A30, A31, A32</v>
      </c>
    </row>
    <row r="272" customFormat="false" ht="12.75" hidden="false" customHeight="false" outlineLevel="0" collapsed="false">
      <c r="A272" s="1" t="n">
        <v>4</v>
      </c>
      <c r="B272" s="2" t="n">
        <v>8</v>
      </c>
      <c r="C272" s="3" t="n">
        <v>3</v>
      </c>
      <c r="D272" s="4" t="str">
        <f aca="false">CONCATENATE(A272," ",C272," ",B272)</f>
        <v>4 3 8</v>
      </c>
      <c r="E272" s="19" t="str">
        <f aca="false">DEC2HEX(A272*HEX2DEC(100)+C272*HEX2DEC(20)+B272,4)</f>
        <v>0468</v>
      </c>
      <c r="F272" s="4" t="n">
        <v>2</v>
      </c>
      <c r="G272" s="1" t="n">
        <f aca="false">IF(B272&lt;=2,1,IF(B272&lt;=6,2,IF(B272&lt;=10,3,IF(B272&lt;=13,4,5))))</f>
        <v>3</v>
      </c>
      <c r="H272" s="1" t="n">
        <f aca="false">H52+16</f>
        <v>23</v>
      </c>
      <c r="I272" s="2" t="str">
        <f aca="false">I162</f>
        <v>H</v>
      </c>
      <c r="J272" s="3" t="n">
        <f aca="false">IF(CODE(I272)&lt;CODE("J"),CODE(I272)-64,CODE(I272)-65)</f>
        <v>8</v>
      </c>
      <c r="K272" s="20" t="n">
        <f aca="false">LOOKUP(H272,'IC to Connector Map'!$A$2:$A$33,'IC to Connector Map'!$B$2:$B$33)</f>
        <v>11</v>
      </c>
      <c r="L272" s="7" t="n">
        <v>8</v>
      </c>
      <c r="M272" s="8" t="str">
        <f aca="false">LOOKUP(L272,'Pin-Groups'!$A$2:$A$41,'Pin-Groups'!$B$2:$B$41)</f>
        <v>B29, B30, B31, B32</v>
      </c>
    </row>
    <row r="273" customFormat="false" ht="12.75" hidden="false" customHeight="false" outlineLevel="0" collapsed="false">
      <c r="A273" s="1" t="n">
        <v>4</v>
      </c>
      <c r="B273" s="2" t="n">
        <v>9</v>
      </c>
      <c r="C273" s="3" t="n">
        <v>3</v>
      </c>
      <c r="D273" s="4" t="str">
        <f aca="false">CONCATENATE(A273," ",C273," ",B273)</f>
        <v>4 3 9</v>
      </c>
      <c r="E273" s="19" t="str">
        <f aca="false">DEC2HEX(A273*HEX2DEC(100)+C273*HEX2DEC(20)+B273,4)</f>
        <v>0469</v>
      </c>
      <c r="F273" s="4" t="n">
        <v>2</v>
      </c>
      <c r="G273" s="1" t="n">
        <f aca="false">IF(B273&lt;=2,1,IF(B273&lt;=6,2,IF(B273&lt;=10,3,IF(B273&lt;=13,4,5))))</f>
        <v>3</v>
      </c>
      <c r="H273" s="1" t="n">
        <f aca="false">H53+16</f>
        <v>23</v>
      </c>
      <c r="I273" s="2" t="str">
        <f aca="false">I163</f>
        <v>M</v>
      </c>
      <c r="J273" s="3" t="n">
        <f aca="false">IF(CODE(I273)&lt;CODE("J"),CODE(I273)-64,CODE(I273)-65)</f>
        <v>12</v>
      </c>
      <c r="K273" s="20" t="n">
        <f aca="false">LOOKUP(H273,'IC to Connector Map'!$A$2:$A$33,'IC to Connector Map'!$B$2:$B$33)</f>
        <v>11</v>
      </c>
      <c r="L273" s="7" t="n">
        <v>12</v>
      </c>
      <c r="M273" s="8" t="str">
        <f aca="false">LOOKUP(L273,'Pin-Groups'!$A$2:$A$41,'Pin-Groups'!$B$2:$B$41)</f>
        <v>C29, C30, C31, C32</v>
      </c>
    </row>
    <row r="274" customFormat="false" ht="12.75" hidden="false" customHeight="false" outlineLevel="0" collapsed="false">
      <c r="A274" s="1" t="n">
        <v>4</v>
      </c>
      <c r="B274" s="2" t="n">
        <v>10</v>
      </c>
      <c r="C274" s="3" t="n">
        <v>3</v>
      </c>
      <c r="D274" s="4" t="str">
        <f aca="false">CONCATENATE(A274," ",C274," ",B274)</f>
        <v>4 3 10</v>
      </c>
      <c r="E274" s="19" t="str">
        <f aca="false">DEC2HEX(A274*HEX2DEC(100)+C274*HEX2DEC(20)+B274,4)</f>
        <v>046A</v>
      </c>
      <c r="F274" s="4" t="n">
        <v>2</v>
      </c>
      <c r="G274" s="1" t="n">
        <f aca="false">IF(B274&lt;=2,1,IF(B274&lt;=6,2,IF(B274&lt;=10,3,IF(B274&lt;=13,4,5))))</f>
        <v>3</v>
      </c>
      <c r="H274" s="1" t="n">
        <f aca="false">H54+16</f>
        <v>23</v>
      </c>
      <c r="I274" s="2" t="str">
        <f aca="false">I164</f>
        <v>Q</v>
      </c>
      <c r="J274" s="3" t="n">
        <f aca="false">IF(CODE(I274)&lt;CODE("J"),CODE(I274)-64,CODE(I274)-65)</f>
        <v>16</v>
      </c>
      <c r="K274" s="20" t="n">
        <f aca="false">LOOKUP(H274,'IC to Connector Map'!$A$2:$A$33,'IC to Connector Map'!$B$2:$B$33)</f>
        <v>11</v>
      </c>
      <c r="L274" s="7" t="n">
        <v>16</v>
      </c>
      <c r="M274" s="8" t="str">
        <f aca="false">LOOKUP(L274,'Pin-Groups'!$A$2:$A$41,'Pin-Groups'!$B$2:$B$41)</f>
        <v>D29, D30, D31, D32</v>
      </c>
    </row>
    <row r="275" customFormat="false" ht="12.75" hidden="false" customHeight="false" outlineLevel="0" collapsed="false">
      <c r="A275" s="1" t="n">
        <v>4</v>
      </c>
      <c r="B275" s="2" t="n">
        <v>11</v>
      </c>
      <c r="C275" s="3" t="n">
        <v>3</v>
      </c>
      <c r="D275" s="4" t="str">
        <f aca="false">CONCATENATE(A275," ",C275," ",B275)</f>
        <v>4 3 11</v>
      </c>
      <c r="E275" s="19" t="str">
        <f aca="false">DEC2HEX(A275*HEX2DEC(100)+C275*HEX2DEC(20)+B275,4)</f>
        <v>046B</v>
      </c>
      <c r="F275" s="4" t="n">
        <v>2</v>
      </c>
      <c r="G275" s="1" t="n">
        <f aca="false">IF(B275&lt;=2,1,IF(B275&lt;=6,2,IF(B275&lt;=10,3,IF(B275&lt;=13,4,5))))</f>
        <v>4</v>
      </c>
      <c r="H275" s="1" t="n">
        <f aca="false">H55+16</f>
        <v>27</v>
      </c>
      <c r="I275" s="2" t="str">
        <f aca="false">I165</f>
        <v>D</v>
      </c>
      <c r="J275" s="3" t="n">
        <f aca="false">IF(CODE(I275)&lt;CODE("J"),CODE(I275)-64,CODE(I275)-65)</f>
        <v>4</v>
      </c>
      <c r="K275" s="20" t="n">
        <f aca="false">LOOKUP(H275,'IC to Connector Map'!$A$2:$A$33,'IC to Connector Map'!$B$2:$B$33)</f>
        <v>13</v>
      </c>
      <c r="L275" s="7" t="n">
        <v>4</v>
      </c>
      <c r="M275" s="8" t="str">
        <f aca="false">LOOKUP(L275,'Pin-Groups'!$A$2:$A$41,'Pin-Groups'!$B$2:$B$41)</f>
        <v>A29, A30, A31, A32</v>
      </c>
    </row>
    <row r="276" customFormat="false" ht="12.75" hidden="false" customHeight="false" outlineLevel="0" collapsed="false">
      <c r="A276" s="21" t="n">
        <v>4</v>
      </c>
      <c r="B276" s="22" t="n">
        <v>12</v>
      </c>
      <c r="C276" s="23" t="n">
        <v>3</v>
      </c>
      <c r="D276" s="24" t="str">
        <f aca="false">CONCATENATE(A276," ",C276," ",B276)</f>
        <v>4 3 12</v>
      </c>
      <c r="E276" s="25" t="str">
        <f aca="false">DEC2HEX(A276*HEX2DEC(100)+C276*HEX2DEC(20)+B276,4)</f>
        <v>046C</v>
      </c>
      <c r="F276" s="24" t="n">
        <v>2</v>
      </c>
      <c r="G276" s="21" t="n">
        <f aca="false">IF(B276&lt;=2,1,IF(B276&lt;=6,2,IF(B276&lt;=10,3,IF(B276&lt;=13,4,5))))</f>
        <v>4</v>
      </c>
      <c r="H276" s="21" t="n">
        <f aca="false">H56+16</f>
        <v>27</v>
      </c>
      <c r="I276" s="22" t="str">
        <f aca="false">I166</f>
        <v>H</v>
      </c>
      <c r="J276" s="23" t="n">
        <f aca="false">IF(CODE(I276)&lt;CODE("J"),CODE(I276)-64,CODE(I276)-65)</f>
        <v>8</v>
      </c>
      <c r="K276" s="30" t="n">
        <f aca="false">LOOKUP(H276,'IC to Connector Map'!$A$2:$A$33,'IC to Connector Map'!$B$2:$B$33)</f>
        <v>13</v>
      </c>
      <c r="L276" s="27" t="n">
        <v>8</v>
      </c>
      <c r="M276" s="28" t="str">
        <f aca="false">LOOKUP(L276,'Pin-Groups'!$A$2:$A$41,'Pin-Groups'!$B$2:$B$41)</f>
        <v>B29, B30, B31, B32</v>
      </c>
    </row>
    <row r="277" customFormat="false" ht="12.75" hidden="false" customHeight="false" outlineLevel="0" collapsed="false">
      <c r="A277" s="1" t="n">
        <v>5</v>
      </c>
      <c r="B277" s="2" t="n">
        <v>0</v>
      </c>
      <c r="C277" s="3" t="n">
        <v>0</v>
      </c>
      <c r="D277" s="4" t="str">
        <f aca="false">CONCATENATE(A277," ",C277," ",B277)</f>
        <v>5 0 0</v>
      </c>
      <c r="E277" s="19" t="str">
        <f aca="false">DEC2HEX(A277*HEX2DEC(100)+C277*HEX2DEC(20)+B277,4)</f>
        <v>0500</v>
      </c>
      <c r="F277" s="4" t="n">
        <v>2</v>
      </c>
      <c r="G277" s="1" t="n">
        <f aca="false">IF(B277&lt;=2,1,IF(B277&lt;=6,2,IF(B277&lt;=10,3,IF(B277&lt;=13,4,5))))</f>
        <v>1</v>
      </c>
      <c r="H277" s="1" t="n">
        <f aca="false">H57+16</f>
        <v>17</v>
      </c>
      <c r="I277" s="2" t="str">
        <f aca="false">I167</f>
        <v>D</v>
      </c>
      <c r="J277" s="3" t="n">
        <f aca="false">IF(CODE(I277)&lt;CODE("J"),CODE(I277)-64,CODE(I277)-65)</f>
        <v>4</v>
      </c>
      <c r="K277" s="20" t="n">
        <f aca="false">LOOKUP(H277,'IC to Connector Map'!$A$2:$A$33,'IC to Connector Map'!$B$2:$B$33)</f>
        <v>8</v>
      </c>
      <c r="L277" s="7" t="n">
        <v>2</v>
      </c>
      <c r="M277" s="8" t="str">
        <f aca="false">LOOKUP(L277,'Pin-Groups'!$A$2:$A$41,'Pin-Groups'!$B$2:$B$41)</f>
        <v>A21, A22, A23, A24</v>
      </c>
    </row>
    <row r="278" customFormat="false" ht="12.75" hidden="false" customHeight="false" outlineLevel="0" collapsed="false">
      <c r="A278" s="1" t="n">
        <v>5</v>
      </c>
      <c r="B278" s="2" t="n">
        <v>1</v>
      </c>
      <c r="C278" s="3" t="n">
        <v>0</v>
      </c>
      <c r="D278" s="4" t="str">
        <f aca="false">CONCATENATE(A278," ",C278," ",B278)</f>
        <v>5 0 1</v>
      </c>
      <c r="E278" s="19" t="str">
        <f aca="false">DEC2HEX(A278*HEX2DEC(100)+C278*HEX2DEC(20)+B278,4)</f>
        <v>0501</v>
      </c>
      <c r="F278" s="4" t="n">
        <v>2</v>
      </c>
      <c r="G278" s="1" t="n">
        <f aca="false">IF(B278&lt;=2,1,IF(B278&lt;=6,2,IF(B278&lt;=10,3,IF(B278&lt;=13,4,5))))</f>
        <v>1</v>
      </c>
      <c r="H278" s="1" t="n">
        <f aca="false">H58+16</f>
        <v>17</v>
      </c>
      <c r="I278" s="2" t="str">
        <f aca="false">I168</f>
        <v>L</v>
      </c>
      <c r="J278" s="3" t="n">
        <f aca="false">IF(CODE(I278)&lt;CODE("J"),CODE(I278)-64,CODE(I278)-65)</f>
        <v>11</v>
      </c>
      <c r="K278" s="20" t="n">
        <f aca="false">LOOKUP(H278,'IC to Connector Map'!$A$2:$A$33,'IC to Connector Map'!$B$2:$B$33)</f>
        <v>8</v>
      </c>
      <c r="L278" s="7" t="n">
        <v>5</v>
      </c>
      <c r="M278" s="8" t="str">
        <f aca="false">LOOKUP(L278,'Pin-Groups'!$A$2:$A$41,'Pin-Groups'!$B$2:$B$41)</f>
        <v>B17, B18, B19, B20</v>
      </c>
    </row>
    <row r="279" customFormat="false" ht="12.75" hidden="false" customHeight="false" outlineLevel="0" collapsed="false">
      <c r="A279" s="1" t="n">
        <v>5</v>
      </c>
      <c r="B279" s="2" t="n">
        <v>2</v>
      </c>
      <c r="C279" s="3" t="n">
        <v>0</v>
      </c>
      <c r="D279" s="4" t="str">
        <f aca="false">CONCATENATE(A279," ",C279," ",B279)</f>
        <v>5 0 2</v>
      </c>
      <c r="E279" s="19" t="str">
        <f aca="false">DEC2HEX(A279*HEX2DEC(100)+C279*HEX2DEC(20)+B279,4)</f>
        <v>0502</v>
      </c>
      <c r="F279" s="4" t="n">
        <v>2</v>
      </c>
      <c r="G279" s="1" t="n">
        <f aca="false">IF(B279&lt;=2,1,IF(B279&lt;=6,2,IF(B279&lt;=10,3,IF(B279&lt;=13,4,5))))</f>
        <v>1</v>
      </c>
      <c r="H279" s="1" t="n">
        <f aca="false">H59+16</f>
        <v>17</v>
      </c>
      <c r="I279" s="2" t="str">
        <f aca="false">I169</f>
        <v>P</v>
      </c>
      <c r="J279" s="3" t="n">
        <f aca="false">IF(CODE(I279)&lt;CODE("J"),CODE(I279)-64,CODE(I279)-65)</f>
        <v>15</v>
      </c>
      <c r="K279" s="20" t="n">
        <f aca="false">LOOKUP(H279,'IC to Connector Map'!$A$2:$A$33,'IC to Connector Map'!$B$2:$B$33)</f>
        <v>8</v>
      </c>
      <c r="L279" s="7" t="n">
        <v>9</v>
      </c>
      <c r="M279" s="8" t="str">
        <f aca="false">LOOKUP(L279,'Pin-Groups'!$A$2:$A$41,'Pin-Groups'!$B$2:$B$41)</f>
        <v>C17, C18, C19, C20</v>
      </c>
    </row>
    <row r="280" customFormat="false" ht="12.75" hidden="false" customHeight="false" outlineLevel="0" collapsed="false">
      <c r="A280" s="1" t="n">
        <v>5</v>
      </c>
      <c r="B280" s="2" t="n">
        <v>3</v>
      </c>
      <c r="C280" s="3" t="n">
        <v>0</v>
      </c>
      <c r="D280" s="4" t="str">
        <f aca="false">CONCATENATE(A280," ",C280," ",B280)</f>
        <v>5 0 3</v>
      </c>
      <c r="E280" s="19" t="str">
        <f aca="false">DEC2HEX(A280*HEX2DEC(100)+C280*HEX2DEC(20)+B280,4)</f>
        <v>0503</v>
      </c>
      <c r="F280" s="4" t="n">
        <v>2</v>
      </c>
      <c r="G280" s="1" t="n">
        <f aca="false">IF(B280&lt;=2,1,IF(B280&lt;=6,2,IF(B280&lt;=10,3,IF(B280&lt;=13,4,5))))</f>
        <v>2</v>
      </c>
      <c r="H280" s="1" t="n">
        <f aca="false">H60+16</f>
        <v>20</v>
      </c>
      <c r="I280" s="2" t="str">
        <f aca="false">I170</f>
        <v>A</v>
      </c>
      <c r="J280" s="3" t="n">
        <f aca="false">IF(CODE(I280)&lt;CODE("J"),CODE(I280)-64,CODE(I280)-65)</f>
        <v>1</v>
      </c>
      <c r="K280" s="20" t="n">
        <f aca="false">LOOKUP(H280,'IC to Connector Map'!$A$2:$A$33,'IC to Connector Map'!$B$2:$B$33)</f>
        <v>9</v>
      </c>
      <c r="L280" s="7" t="n">
        <v>21</v>
      </c>
      <c r="M280" s="8" t="str">
        <f aca="false">LOOKUP(L280,'Pin-Groups'!$A$2:$A$41,'Pin-Groups'!$B$2:$B$41)</f>
        <v>A1, A2, A3, A4</v>
      </c>
    </row>
    <row r="281" customFormat="false" ht="12.75" hidden="false" customHeight="false" outlineLevel="0" collapsed="false">
      <c r="A281" s="1" t="n">
        <v>5</v>
      </c>
      <c r="B281" s="2" t="n">
        <v>4</v>
      </c>
      <c r="C281" s="3" t="n">
        <v>0</v>
      </c>
      <c r="D281" s="4" t="str">
        <f aca="false">CONCATENATE(A281," ",C281," ",B281)</f>
        <v>5 0 4</v>
      </c>
      <c r="E281" s="19" t="str">
        <f aca="false">DEC2HEX(A281*HEX2DEC(100)+C281*HEX2DEC(20)+B281,4)</f>
        <v>0504</v>
      </c>
      <c r="F281" s="4" t="n">
        <v>2</v>
      </c>
      <c r="G281" s="1" t="n">
        <f aca="false">IF(B281&lt;=2,1,IF(B281&lt;=6,2,IF(B281&lt;=10,3,IF(B281&lt;=13,4,5))))</f>
        <v>2</v>
      </c>
      <c r="H281" s="1" t="n">
        <f aca="false">H61+16</f>
        <v>20</v>
      </c>
      <c r="I281" s="2" t="str">
        <f aca="false">I171</f>
        <v>E</v>
      </c>
      <c r="J281" s="3" t="n">
        <f aca="false">IF(CODE(I281)&lt;CODE("J"),CODE(I281)-64,CODE(I281)-65)</f>
        <v>5</v>
      </c>
      <c r="K281" s="20" t="n">
        <f aca="false">LOOKUP(H281,'IC to Connector Map'!$A$2:$A$33,'IC to Connector Map'!$B$2:$B$33)</f>
        <v>9</v>
      </c>
      <c r="L281" s="7" t="n">
        <v>25</v>
      </c>
      <c r="M281" s="8" t="str">
        <f aca="false">LOOKUP(L281,'Pin-Groups'!$A$2:$A$41,'Pin-Groups'!$B$2:$B$41)</f>
        <v>B1, B2, B3, B4</v>
      </c>
    </row>
    <row r="282" customFormat="false" ht="12.75" hidden="false" customHeight="false" outlineLevel="0" collapsed="false">
      <c r="A282" s="1" t="n">
        <v>5</v>
      </c>
      <c r="B282" s="2" t="n">
        <v>5</v>
      </c>
      <c r="C282" s="3" t="n">
        <v>0</v>
      </c>
      <c r="D282" s="4" t="str">
        <f aca="false">CONCATENATE(A282," ",C282," ",B282)</f>
        <v>5 0 5</v>
      </c>
      <c r="E282" s="19" t="str">
        <f aca="false">DEC2HEX(A282*HEX2DEC(100)+C282*HEX2DEC(20)+B282,4)</f>
        <v>0505</v>
      </c>
      <c r="F282" s="4" t="n">
        <v>2</v>
      </c>
      <c r="G282" s="1" t="n">
        <f aca="false">IF(B282&lt;=2,1,IF(B282&lt;=6,2,IF(B282&lt;=10,3,IF(B282&lt;=13,4,5))))</f>
        <v>2</v>
      </c>
      <c r="H282" s="1" t="n">
        <f aca="false">H62+16</f>
        <v>20</v>
      </c>
      <c r="I282" s="2" t="str">
        <f aca="false">I172</f>
        <v>I</v>
      </c>
      <c r="J282" s="3" t="n">
        <f aca="false">IF(CODE(I282)&lt;CODE("J"),CODE(I282)-64,CODE(I282)-65)</f>
        <v>9</v>
      </c>
      <c r="K282" s="20" t="n">
        <f aca="false">LOOKUP(H282,'IC to Connector Map'!$A$2:$A$33,'IC to Connector Map'!$B$2:$B$33)</f>
        <v>9</v>
      </c>
      <c r="L282" s="7" t="n">
        <v>29</v>
      </c>
      <c r="M282" s="8" t="str">
        <f aca="false">LOOKUP(L282,'Pin-Groups'!$A$2:$A$41,'Pin-Groups'!$B$2:$B$41)</f>
        <v>C1, C2, C3, C4</v>
      </c>
    </row>
    <row r="283" customFormat="false" ht="12.75" hidden="false" customHeight="false" outlineLevel="0" collapsed="false">
      <c r="A283" s="1" t="n">
        <v>5</v>
      </c>
      <c r="B283" s="2" t="n">
        <v>6</v>
      </c>
      <c r="C283" s="3" t="n">
        <v>0</v>
      </c>
      <c r="D283" s="4" t="str">
        <f aca="false">CONCATENATE(A283," ",C283," ",B283)</f>
        <v>5 0 6</v>
      </c>
      <c r="E283" s="19" t="str">
        <f aca="false">DEC2HEX(A283*HEX2DEC(100)+C283*HEX2DEC(20)+B283,4)</f>
        <v>0506</v>
      </c>
      <c r="F283" s="4" t="n">
        <v>2</v>
      </c>
      <c r="G283" s="1" t="n">
        <f aca="false">IF(B283&lt;=2,1,IF(B283&lt;=6,2,IF(B283&lt;=10,3,IF(B283&lt;=13,4,5))))</f>
        <v>2</v>
      </c>
      <c r="H283" s="1" t="n">
        <f aca="false">H63+16</f>
        <v>20</v>
      </c>
      <c r="I283" s="2" t="str">
        <f aca="false">I173</f>
        <v>N</v>
      </c>
      <c r="J283" s="3" t="n">
        <f aca="false">IF(CODE(I283)&lt;CODE("J"),CODE(I283)-64,CODE(I283)-65)</f>
        <v>13</v>
      </c>
      <c r="K283" s="20" t="n">
        <f aca="false">LOOKUP(H283,'IC to Connector Map'!$A$2:$A$33,'IC to Connector Map'!$B$2:$B$33)</f>
        <v>9</v>
      </c>
      <c r="L283" s="7" t="n">
        <v>33</v>
      </c>
      <c r="M283" s="8" t="str">
        <f aca="false">LOOKUP(L283,'Pin-Groups'!$A$2:$A$41,'Pin-Groups'!$B$2:$B$41)</f>
        <v>D1, D2, D3, D4</v>
      </c>
    </row>
    <row r="284" customFormat="false" ht="12.75" hidden="false" customHeight="false" outlineLevel="0" collapsed="false">
      <c r="A284" s="1" t="n">
        <v>5</v>
      </c>
      <c r="B284" s="2" t="n">
        <v>7</v>
      </c>
      <c r="C284" s="3" t="n">
        <v>0</v>
      </c>
      <c r="D284" s="4" t="str">
        <f aca="false">CONCATENATE(A284," ",C284," ",B284)</f>
        <v>5 0 7</v>
      </c>
      <c r="E284" s="19" t="str">
        <f aca="false">DEC2HEX(A284*HEX2DEC(100)+C284*HEX2DEC(20)+B284,4)</f>
        <v>0507</v>
      </c>
      <c r="F284" s="4" t="n">
        <v>2</v>
      </c>
      <c r="G284" s="1" t="n">
        <f aca="false">IF(B284&lt;=2,1,IF(B284&lt;=6,2,IF(B284&lt;=10,3,IF(B284&lt;=13,4,5))))</f>
        <v>3</v>
      </c>
      <c r="H284" s="1" t="n">
        <f aca="false">H64+16</f>
        <v>24</v>
      </c>
      <c r="I284" s="2" t="str">
        <f aca="false">I174</f>
        <v>A</v>
      </c>
      <c r="J284" s="3" t="n">
        <f aca="false">IF(CODE(I284)&lt;CODE("J"),CODE(I284)-64,CODE(I284)-65)</f>
        <v>1</v>
      </c>
      <c r="K284" s="20" t="n">
        <f aca="false">LOOKUP(H284,'IC to Connector Map'!$A$2:$A$33,'IC to Connector Map'!$B$2:$B$33)</f>
        <v>11</v>
      </c>
      <c r="L284" s="7" t="n">
        <v>21</v>
      </c>
      <c r="M284" s="8" t="str">
        <f aca="false">LOOKUP(L284,'Pin-Groups'!$A$2:$A$41,'Pin-Groups'!$B$2:$B$41)</f>
        <v>A1, A2, A3, A4</v>
      </c>
    </row>
    <row r="285" customFormat="false" ht="12.75" hidden="false" customHeight="false" outlineLevel="0" collapsed="false">
      <c r="A285" s="1" t="n">
        <v>5</v>
      </c>
      <c r="B285" s="2" t="n">
        <v>8</v>
      </c>
      <c r="C285" s="3" t="n">
        <v>0</v>
      </c>
      <c r="D285" s="4" t="str">
        <f aca="false">CONCATENATE(A285," ",C285," ",B285)</f>
        <v>5 0 8</v>
      </c>
      <c r="E285" s="19" t="str">
        <f aca="false">DEC2HEX(A285*HEX2DEC(100)+C285*HEX2DEC(20)+B285,4)</f>
        <v>0508</v>
      </c>
      <c r="F285" s="4" t="n">
        <v>2</v>
      </c>
      <c r="G285" s="1" t="n">
        <f aca="false">IF(B285&lt;=2,1,IF(B285&lt;=6,2,IF(B285&lt;=10,3,IF(B285&lt;=13,4,5))))</f>
        <v>3</v>
      </c>
      <c r="H285" s="1" t="n">
        <f aca="false">H65+16</f>
        <v>24</v>
      </c>
      <c r="I285" s="2" t="str">
        <f aca="false">I175</f>
        <v>E</v>
      </c>
      <c r="J285" s="3" t="n">
        <f aca="false">IF(CODE(I285)&lt;CODE("J"),CODE(I285)-64,CODE(I285)-65)</f>
        <v>5</v>
      </c>
      <c r="K285" s="20" t="n">
        <f aca="false">LOOKUP(H285,'IC to Connector Map'!$A$2:$A$33,'IC to Connector Map'!$B$2:$B$33)</f>
        <v>11</v>
      </c>
      <c r="L285" s="7" t="n">
        <v>25</v>
      </c>
      <c r="M285" s="8" t="str">
        <f aca="false">LOOKUP(L285,'Pin-Groups'!$A$2:$A$41,'Pin-Groups'!$B$2:$B$41)</f>
        <v>B1, B2, B3, B4</v>
      </c>
    </row>
    <row r="286" customFormat="false" ht="12.75" hidden="false" customHeight="false" outlineLevel="0" collapsed="false">
      <c r="A286" s="1" t="n">
        <v>5</v>
      </c>
      <c r="B286" s="2" t="n">
        <v>9</v>
      </c>
      <c r="C286" s="3" t="n">
        <v>0</v>
      </c>
      <c r="D286" s="4" t="str">
        <f aca="false">CONCATENATE(A286," ",C286," ",B286)</f>
        <v>5 0 9</v>
      </c>
      <c r="E286" s="19" t="str">
        <f aca="false">DEC2HEX(A286*HEX2DEC(100)+C286*HEX2DEC(20)+B286,4)</f>
        <v>0509</v>
      </c>
      <c r="F286" s="4" t="n">
        <v>2</v>
      </c>
      <c r="G286" s="1" t="n">
        <f aca="false">IF(B286&lt;=2,1,IF(B286&lt;=6,2,IF(B286&lt;=10,3,IF(B286&lt;=13,4,5))))</f>
        <v>3</v>
      </c>
      <c r="H286" s="1" t="n">
        <f aca="false">H66+16</f>
        <v>24</v>
      </c>
      <c r="I286" s="2" t="str">
        <f aca="false">I176</f>
        <v>I</v>
      </c>
      <c r="J286" s="3" t="n">
        <f aca="false">IF(CODE(I286)&lt;CODE("J"),CODE(I286)-64,CODE(I286)-65)</f>
        <v>9</v>
      </c>
      <c r="K286" s="20" t="n">
        <f aca="false">LOOKUP(H286,'IC to Connector Map'!$A$2:$A$33,'IC to Connector Map'!$B$2:$B$33)</f>
        <v>11</v>
      </c>
      <c r="L286" s="7" t="n">
        <v>29</v>
      </c>
      <c r="M286" s="8" t="str">
        <f aca="false">LOOKUP(L286,'Pin-Groups'!$A$2:$A$41,'Pin-Groups'!$B$2:$B$41)</f>
        <v>C1, C2, C3, C4</v>
      </c>
    </row>
    <row r="287" customFormat="false" ht="12.75" hidden="false" customHeight="false" outlineLevel="0" collapsed="false">
      <c r="A287" s="1" t="n">
        <v>5</v>
      </c>
      <c r="B287" s="2" t="n">
        <v>10</v>
      </c>
      <c r="C287" s="3" t="n">
        <v>0</v>
      </c>
      <c r="D287" s="4" t="str">
        <f aca="false">CONCATENATE(A287," ",C287," ",B287)</f>
        <v>5 0 10</v>
      </c>
      <c r="E287" s="19" t="str">
        <f aca="false">DEC2HEX(A287*HEX2DEC(100)+C287*HEX2DEC(20)+B287,4)</f>
        <v>050A</v>
      </c>
      <c r="F287" s="4" t="n">
        <v>2</v>
      </c>
      <c r="G287" s="1" t="n">
        <f aca="false">IF(B287&lt;=2,1,IF(B287&lt;=6,2,IF(B287&lt;=10,3,IF(B287&lt;=13,4,5))))</f>
        <v>3</v>
      </c>
      <c r="H287" s="1" t="n">
        <f aca="false">H67+16</f>
        <v>24</v>
      </c>
      <c r="I287" s="2" t="str">
        <f aca="false">I177</f>
        <v>N</v>
      </c>
      <c r="J287" s="3" t="n">
        <f aca="false">IF(CODE(I287)&lt;CODE("J"),CODE(I287)-64,CODE(I287)-65)</f>
        <v>13</v>
      </c>
      <c r="K287" s="20" t="n">
        <f aca="false">LOOKUP(H287,'IC to Connector Map'!$A$2:$A$33,'IC to Connector Map'!$B$2:$B$33)</f>
        <v>11</v>
      </c>
      <c r="L287" s="7" t="n">
        <v>33</v>
      </c>
      <c r="M287" s="8" t="str">
        <f aca="false">LOOKUP(L287,'Pin-Groups'!$A$2:$A$41,'Pin-Groups'!$B$2:$B$41)</f>
        <v>D1, D2, D3, D4</v>
      </c>
    </row>
    <row r="288" customFormat="false" ht="12.75" hidden="false" customHeight="false" outlineLevel="0" collapsed="false">
      <c r="A288" s="1" t="n">
        <v>5</v>
      </c>
      <c r="B288" s="2" t="n">
        <v>11</v>
      </c>
      <c r="C288" s="3" t="n">
        <v>0</v>
      </c>
      <c r="D288" s="4" t="str">
        <f aca="false">CONCATENATE(A288," ",C288," ",B288)</f>
        <v>5 0 11</v>
      </c>
      <c r="E288" s="19" t="str">
        <f aca="false">DEC2HEX(A288*HEX2DEC(100)+C288*HEX2DEC(20)+B288,4)</f>
        <v>050B</v>
      </c>
      <c r="F288" s="4" t="n">
        <v>2</v>
      </c>
      <c r="G288" s="1" t="n">
        <f aca="false">IF(B288&lt;=2,1,IF(B288&lt;=6,2,IF(B288&lt;=10,3,IF(B288&lt;=13,4,5))))</f>
        <v>4</v>
      </c>
      <c r="H288" s="1" t="n">
        <f aca="false">H68+16</f>
        <v>28</v>
      </c>
      <c r="I288" s="2" t="str">
        <f aca="false">I178</f>
        <v>A</v>
      </c>
      <c r="J288" s="3" t="n">
        <f aca="false">IF(CODE(I288)&lt;CODE("J"),CODE(I288)-64,CODE(I288)-65)</f>
        <v>1</v>
      </c>
      <c r="K288" s="20" t="n">
        <f aca="false">LOOKUP(H288,'IC to Connector Map'!$A$2:$A$33,'IC to Connector Map'!$B$2:$B$33)</f>
        <v>13</v>
      </c>
      <c r="L288" s="7" t="n">
        <v>11</v>
      </c>
      <c r="M288" s="8" t="str">
        <f aca="false">LOOKUP(L288,'Pin-Groups'!$A$2:$A$41,'Pin-Groups'!$B$2:$B$41)</f>
        <v>C25, C26, C27, C28</v>
      </c>
    </row>
    <row r="289" customFormat="false" ht="12.75" hidden="false" customHeight="false" outlineLevel="0" collapsed="false">
      <c r="A289" s="1" t="n">
        <v>5</v>
      </c>
      <c r="B289" s="2" t="n">
        <v>12</v>
      </c>
      <c r="C289" s="3" t="n">
        <v>0</v>
      </c>
      <c r="D289" s="4" t="str">
        <f aca="false">CONCATENATE(A289," ",C289," ",B289)</f>
        <v>5 0 12</v>
      </c>
      <c r="E289" s="19" t="str">
        <f aca="false">DEC2HEX(A289*HEX2DEC(100)+C289*HEX2DEC(20)+B289,4)</f>
        <v>050C</v>
      </c>
      <c r="F289" s="4" t="n">
        <v>2</v>
      </c>
      <c r="G289" s="1" t="n">
        <f aca="false">IF(B289&lt;=2,1,IF(B289&lt;=6,2,IF(B289&lt;=10,3,IF(B289&lt;=13,4,5))))</f>
        <v>4</v>
      </c>
      <c r="H289" s="1" t="n">
        <f aca="false">H69+16</f>
        <v>28</v>
      </c>
      <c r="I289" s="2" t="str">
        <f aca="false">I179</f>
        <v>E</v>
      </c>
      <c r="J289" s="3" t="n">
        <f aca="false">IF(CODE(I289)&lt;CODE("J"),CODE(I289)-64,CODE(I289)-65)</f>
        <v>5</v>
      </c>
      <c r="K289" s="20" t="n">
        <f aca="false">LOOKUP(H289,'IC to Connector Map'!$A$2:$A$33,'IC to Connector Map'!$B$2:$B$33)</f>
        <v>13</v>
      </c>
      <c r="L289" s="7" t="n">
        <v>15</v>
      </c>
      <c r="M289" s="8" t="str">
        <f aca="false">LOOKUP(L289,'Pin-Groups'!$A$2:$A$41,'Pin-Groups'!$B$2:$B$41)</f>
        <v>D25, D26, D27, D28</v>
      </c>
    </row>
    <row r="290" customFormat="false" ht="12.75" hidden="false" customHeight="false" outlineLevel="0" collapsed="false">
      <c r="A290" s="1" t="n">
        <v>5</v>
      </c>
      <c r="B290" s="2" t="n">
        <v>13</v>
      </c>
      <c r="C290" s="3" t="n">
        <v>0</v>
      </c>
      <c r="D290" s="4" t="str">
        <f aca="false">CONCATENATE(A290," ",C290," ",B290)</f>
        <v>5 0 13</v>
      </c>
      <c r="E290" s="19" t="str">
        <f aca="false">DEC2HEX(A290*HEX2DEC(100)+C290*HEX2DEC(20)+B290,4)</f>
        <v>050D</v>
      </c>
      <c r="F290" s="4" t="n">
        <v>2</v>
      </c>
      <c r="G290" s="1" t="n">
        <f aca="false">IF(B290&lt;=2,1,IF(B290&lt;=6,2,IF(B290&lt;=10,3,IF(B290&lt;=13,4,5))))</f>
        <v>4</v>
      </c>
      <c r="H290" s="1" t="n">
        <f aca="false">H70+16</f>
        <v>28</v>
      </c>
      <c r="I290" s="2" t="str">
        <f aca="false">I180</f>
        <v>N</v>
      </c>
      <c r="J290" s="3" t="n">
        <f aca="false">IF(CODE(I290)&lt;CODE("J"),CODE(I290)-64,CODE(I290)-65)</f>
        <v>13</v>
      </c>
      <c r="K290" s="20" t="n">
        <f aca="false">LOOKUP(H290,'IC to Connector Map'!$A$2:$A$33,'IC to Connector Map'!$B$2:$B$33)</f>
        <v>13</v>
      </c>
      <c r="L290" s="7" t="n">
        <v>19</v>
      </c>
      <c r="M290" s="8" t="str">
        <f aca="false">LOOKUP(L290,'Pin-Groups'!$A$2:$A$41,'Pin-Groups'!$B$2:$B$41)</f>
        <v>E25, E26, E27, E28</v>
      </c>
    </row>
    <row r="291" customFormat="false" ht="12.75" hidden="false" customHeight="false" outlineLevel="0" collapsed="false">
      <c r="A291" s="1" t="n">
        <v>5</v>
      </c>
      <c r="B291" s="2" t="n">
        <v>15</v>
      </c>
      <c r="C291" s="3" t="n">
        <v>0</v>
      </c>
      <c r="D291" s="4" t="str">
        <f aca="false">CONCATENATE(A291," ",C291," ",B291)</f>
        <v>5 0 15</v>
      </c>
      <c r="E291" s="19" t="str">
        <f aca="false">DEC2HEX(A291*HEX2DEC(100)+C291*HEX2DEC(20)+B291,4)</f>
        <v>050F</v>
      </c>
      <c r="F291" s="4" t="n">
        <v>2</v>
      </c>
      <c r="G291" s="1" t="n">
        <f aca="false">IF(B291&lt;=2,1,IF(B291&lt;=6,2,IF(B291&lt;=10,3,IF(B291&lt;=13,4,5))))</f>
        <v>5</v>
      </c>
      <c r="H291" s="1" t="n">
        <f aca="false">H71+16</f>
        <v>31</v>
      </c>
      <c r="I291" s="2" t="str">
        <f aca="false">I181</f>
        <v>C</v>
      </c>
      <c r="J291" s="3" t="n">
        <f aca="false">IF(CODE(I291)&lt;CODE("J"),CODE(I291)-64,CODE(I291)-65)</f>
        <v>3</v>
      </c>
      <c r="K291" s="20" t="n">
        <f aca="false">LOOKUP(H291,'IC to Connector Map'!$A$2:$A$33,'IC to Connector Map'!$B$2:$B$33)</f>
        <v>14</v>
      </c>
      <c r="L291" s="7" t="n">
        <v>3</v>
      </c>
      <c r="M291" s="8" t="str">
        <f aca="false">LOOKUP(L291,'Pin-Groups'!$A$2:$A$41,'Pin-Groups'!$B$2:$B$41)</f>
        <v>A25, A26, A27, A28</v>
      </c>
    </row>
    <row r="292" customFormat="false" ht="12.75" hidden="false" customHeight="false" outlineLevel="0" collapsed="false">
      <c r="A292" s="1" t="n">
        <v>5</v>
      </c>
      <c r="B292" s="2" t="n">
        <v>17</v>
      </c>
      <c r="C292" s="3" t="n">
        <v>0</v>
      </c>
      <c r="D292" s="4" t="str">
        <f aca="false">CONCATENATE(A292," ",C292," ",B292)</f>
        <v>5 0 17</v>
      </c>
      <c r="E292" s="19" t="str">
        <f aca="false">DEC2HEX(A292*HEX2DEC(100)+C292*HEX2DEC(20)+B292,4)</f>
        <v>0511</v>
      </c>
      <c r="F292" s="4" t="n">
        <v>2</v>
      </c>
      <c r="G292" s="1" t="n">
        <f aca="false">IF(B292&lt;=2,1,IF(B292&lt;=6,2,IF(B292&lt;=10,3,IF(B292&lt;=13,4,5))))</f>
        <v>5</v>
      </c>
      <c r="H292" s="1" t="n">
        <f aca="false">H72+16</f>
        <v>31</v>
      </c>
      <c r="I292" s="2" t="str">
        <f aca="false">I182</f>
        <v>G</v>
      </c>
      <c r="J292" s="3" t="n">
        <f aca="false">IF(CODE(I292)&lt;CODE("J"),CODE(I292)-64,CODE(I292)-65)</f>
        <v>7</v>
      </c>
      <c r="K292" s="20" t="n">
        <f aca="false">LOOKUP(H292,'IC to Connector Map'!$A$2:$A$33,'IC to Connector Map'!$B$2:$B$33)</f>
        <v>14</v>
      </c>
      <c r="L292" s="7" t="n">
        <v>7</v>
      </c>
      <c r="M292" s="8" t="str">
        <f aca="false">LOOKUP(L292,'Pin-Groups'!$A$2:$A$41,'Pin-Groups'!$B$2:$B$41)</f>
        <v>B25, B26, B27, B28</v>
      </c>
    </row>
    <row r="293" customFormat="false" ht="12.75" hidden="false" customHeight="false" outlineLevel="0" collapsed="false">
      <c r="A293" s="1" t="n">
        <v>5</v>
      </c>
      <c r="B293" s="2" t="n">
        <v>19</v>
      </c>
      <c r="C293" s="3" t="n">
        <v>0</v>
      </c>
      <c r="D293" s="4" t="str">
        <f aca="false">CONCATENATE(A293," ",C293," ",B293)</f>
        <v>5 0 19</v>
      </c>
      <c r="E293" s="19" t="str">
        <f aca="false">DEC2HEX(A293*HEX2DEC(100)+C293*HEX2DEC(20)+B293,4)</f>
        <v>0513</v>
      </c>
      <c r="F293" s="4" t="n">
        <v>2</v>
      </c>
      <c r="G293" s="1" t="n">
        <f aca="false">IF(B293&lt;=2,1,IF(B293&lt;=6,2,IF(B293&lt;=10,3,IF(B293&lt;=13,4,5))))</f>
        <v>5</v>
      </c>
      <c r="H293" s="1" t="n">
        <f aca="false">H73+16</f>
        <v>31</v>
      </c>
      <c r="I293" s="2" t="str">
        <f aca="false">I183</f>
        <v>L</v>
      </c>
      <c r="J293" s="3" t="n">
        <f aca="false">IF(CODE(I293)&lt;CODE("J"),CODE(I293)-64,CODE(I293)-65)</f>
        <v>11</v>
      </c>
      <c r="K293" s="20" t="n">
        <f aca="false">LOOKUP(H293,'IC to Connector Map'!$A$2:$A$33,'IC to Connector Map'!$B$2:$B$33)</f>
        <v>14</v>
      </c>
      <c r="L293" s="7" t="n">
        <v>11</v>
      </c>
      <c r="M293" s="8" t="str">
        <f aca="false">LOOKUP(L293,'Pin-Groups'!$A$2:$A$41,'Pin-Groups'!$B$2:$B$41)</f>
        <v>C25, C26, C27, C28</v>
      </c>
    </row>
    <row r="294" customFormat="false" ht="12.75" hidden="false" customHeight="false" outlineLevel="0" collapsed="false">
      <c r="A294" s="1" t="n">
        <v>5</v>
      </c>
      <c r="B294" s="2" t="n">
        <v>21</v>
      </c>
      <c r="C294" s="3" t="n">
        <v>0</v>
      </c>
      <c r="D294" s="4" t="str">
        <f aca="false">CONCATENATE(A294," ",C294," ",B294)</f>
        <v>5 0 21</v>
      </c>
      <c r="E294" s="19" t="str">
        <f aca="false">DEC2HEX(A294*HEX2DEC(100)+C294*HEX2DEC(20)+B294,4)</f>
        <v>0515</v>
      </c>
      <c r="F294" s="4" t="n">
        <v>2</v>
      </c>
      <c r="G294" s="1" t="n">
        <f aca="false">IF(B294&lt;=2,1,IF(B294&lt;=6,2,IF(B294&lt;=10,3,IF(B294&lt;=13,4,5))))</f>
        <v>5</v>
      </c>
      <c r="H294" s="1" t="n">
        <f aca="false">H74+16</f>
        <v>31</v>
      </c>
      <c r="I294" s="2" t="str">
        <f aca="false">I184</f>
        <v>P</v>
      </c>
      <c r="J294" s="3" t="n">
        <f aca="false">IF(CODE(I294)&lt;CODE("J"),CODE(I294)-64,CODE(I294)-65)</f>
        <v>15</v>
      </c>
      <c r="K294" s="20" t="n">
        <f aca="false">LOOKUP(H294,'IC to Connector Map'!$A$2:$A$33,'IC to Connector Map'!$B$2:$B$33)</f>
        <v>14</v>
      </c>
      <c r="L294" s="7" t="n">
        <v>15</v>
      </c>
      <c r="M294" s="8" t="str">
        <f aca="false">LOOKUP(L294,'Pin-Groups'!$A$2:$A$41,'Pin-Groups'!$B$2:$B$41)</f>
        <v>D25, D26, D27, D28</v>
      </c>
    </row>
    <row r="295" customFormat="false" ht="12.75" hidden="false" customHeight="false" outlineLevel="0" collapsed="false">
      <c r="A295" s="1" t="n">
        <v>5</v>
      </c>
      <c r="B295" s="2" t="n">
        <v>3</v>
      </c>
      <c r="C295" s="3" t="n">
        <v>1</v>
      </c>
      <c r="D295" s="4" t="str">
        <f aca="false">CONCATENATE(A295," ",C295," ",B295)</f>
        <v>5 1 3</v>
      </c>
      <c r="E295" s="19" t="str">
        <f aca="false">DEC2HEX(A295*HEX2DEC(100)+C295*HEX2DEC(20)+B295,4)</f>
        <v>0523</v>
      </c>
      <c r="F295" s="4" t="n">
        <v>2</v>
      </c>
      <c r="G295" s="1" t="n">
        <f aca="false">IF(B295&lt;=2,1,IF(B295&lt;=6,2,IF(B295&lt;=10,3,IF(B295&lt;=13,4,5))))</f>
        <v>2</v>
      </c>
      <c r="H295" s="1" t="n">
        <f aca="false">H75+16</f>
        <v>20</v>
      </c>
      <c r="I295" s="2" t="str">
        <f aca="false">I185</f>
        <v>B</v>
      </c>
      <c r="J295" s="3" t="n">
        <f aca="false">IF(CODE(I295)&lt;CODE("J"),CODE(I295)-64,CODE(I295)-65)</f>
        <v>2</v>
      </c>
      <c r="K295" s="20" t="n">
        <f aca="false">LOOKUP(H295,'IC to Connector Map'!$A$2:$A$33,'IC to Connector Map'!$B$2:$B$33)</f>
        <v>9</v>
      </c>
      <c r="L295" s="7" t="n">
        <v>22</v>
      </c>
      <c r="M295" s="8" t="str">
        <f aca="false">LOOKUP(L295,'Pin-Groups'!$A$2:$A$41,'Pin-Groups'!$B$2:$B$41)</f>
        <v>A5, A6, A7, A8</v>
      </c>
    </row>
    <row r="296" customFormat="false" ht="12.75" hidden="false" customHeight="false" outlineLevel="0" collapsed="false">
      <c r="A296" s="1" t="n">
        <v>5</v>
      </c>
      <c r="B296" s="2" t="n">
        <v>4</v>
      </c>
      <c r="C296" s="3" t="n">
        <v>1</v>
      </c>
      <c r="D296" s="4" t="str">
        <f aca="false">CONCATENATE(A296," ",C296," ",B296)</f>
        <v>5 1 4</v>
      </c>
      <c r="E296" s="19" t="str">
        <f aca="false">DEC2HEX(A296*HEX2DEC(100)+C296*HEX2DEC(20)+B296,4)</f>
        <v>0524</v>
      </c>
      <c r="F296" s="4" t="n">
        <v>2</v>
      </c>
      <c r="G296" s="1" t="n">
        <f aca="false">IF(B296&lt;=2,1,IF(B296&lt;=6,2,IF(B296&lt;=10,3,IF(B296&lt;=13,4,5))))</f>
        <v>2</v>
      </c>
      <c r="H296" s="1" t="n">
        <f aca="false">H76+16</f>
        <v>20</v>
      </c>
      <c r="I296" s="2" t="str">
        <f aca="false">I186</f>
        <v>F</v>
      </c>
      <c r="J296" s="3" t="n">
        <f aca="false">IF(CODE(I296)&lt;CODE("J"),CODE(I296)-64,CODE(I296)-65)</f>
        <v>6</v>
      </c>
      <c r="K296" s="20" t="n">
        <f aca="false">LOOKUP(H296,'IC to Connector Map'!$A$2:$A$33,'IC to Connector Map'!$B$2:$B$33)</f>
        <v>9</v>
      </c>
      <c r="L296" s="7" t="n">
        <v>26</v>
      </c>
      <c r="M296" s="8" t="str">
        <f aca="false">LOOKUP(L296,'Pin-Groups'!$A$2:$A$41,'Pin-Groups'!$B$2:$B$41)</f>
        <v>B5, B6, B7, B8</v>
      </c>
    </row>
    <row r="297" customFormat="false" ht="12.75" hidden="false" customHeight="false" outlineLevel="0" collapsed="false">
      <c r="A297" s="1" t="n">
        <v>5</v>
      </c>
      <c r="B297" s="2" t="n">
        <v>5</v>
      </c>
      <c r="C297" s="3" t="n">
        <v>1</v>
      </c>
      <c r="D297" s="4" t="str">
        <f aca="false">CONCATENATE(A297," ",C297," ",B297)</f>
        <v>5 1 5</v>
      </c>
      <c r="E297" s="19" t="str">
        <f aca="false">DEC2HEX(A297*HEX2DEC(100)+C297*HEX2DEC(20)+B297,4)</f>
        <v>0525</v>
      </c>
      <c r="F297" s="4" t="n">
        <v>2</v>
      </c>
      <c r="G297" s="1" t="n">
        <f aca="false">IF(B297&lt;=2,1,IF(B297&lt;=6,2,IF(B297&lt;=10,3,IF(B297&lt;=13,4,5))))</f>
        <v>2</v>
      </c>
      <c r="H297" s="1" t="n">
        <f aca="false">H77+16</f>
        <v>20</v>
      </c>
      <c r="I297" s="2" t="str">
        <f aca="false">I187</f>
        <v>K</v>
      </c>
      <c r="J297" s="3" t="n">
        <f aca="false">IF(CODE(I297)&lt;CODE("J"),CODE(I297)-64,CODE(I297)-65)</f>
        <v>10</v>
      </c>
      <c r="K297" s="20" t="n">
        <f aca="false">LOOKUP(H297,'IC to Connector Map'!$A$2:$A$33,'IC to Connector Map'!$B$2:$B$33)</f>
        <v>9</v>
      </c>
      <c r="L297" s="7" t="n">
        <v>30</v>
      </c>
      <c r="M297" s="8" t="str">
        <f aca="false">LOOKUP(L297,'Pin-Groups'!$A$2:$A$41,'Pin-Groups'!$B$2:$B$41)</f>
        <v>C5, C6, C7, C8</v>
      </c>
    </row>
    <row r="298" customFormat="false" ht="12.75" hidden="false" customHeight="false" outlineLevel="0" collapsed="false">
      <c r="A298" s="1" t="n">
        <v>5</v>
      </c>
      <c r="B298" s="2" t="n">
        <v>6</v>
      </c>
      <c r="C298" s="3" t="n">
        <v>1</v>
      </c>
      <c r="D298" s="4" t="str">
        <f aca="false">CONCATENATE(A298," ",C298," ",B298)</f>
        <v>5 1 6</v>
      </c>
      <c r="E298" s="19" t="str">
        <f aca="false">DEC2HEX(A298*HEX2DEC(100)+C298*HEX2DEC(20)+B298,4)</f>
        <v>0526</v>
      </c>
      <c r="F298" s="4" t="n">
        <v>2</v>
      </c>
      <c r="G298" s="1" t="n">
        <f aca="false">IF(B298&lt;=2,1,IF(B298&lt;=6,2,IF(B298&lt;=10,3,IF(B298&lt;=13,4,5))))</f>
        <v>2</v>
      </c>
      <c r="H298" s="1" t="n">
        <f aca="false">H78+16</f>
        <v>20</v>
      </c>
      <c r="I298" s="2" t="str">
        <f aca="false">I188</f>
        <v>O</v>
      </c>
      <c r="J298" s="3" t="n">
        <f aca="false">IF(CODE(I298)&lt;CODE("J"),CODE(I298)-64,CODE(I298)-65)</f>
        <v>14</v>
      </c>
      <c r="K298" s="20" t="n">
        <f aca="false">LOOKUP(H298,'IC to Connector Map'!$A$2:$A$33,'IC to Connector Map'!$B$2:$B$33)</f>
        <v>9</v>
      </c>
      <c r="L298" s="7" t="n">
        <v>34</v>
      </c>
      <c r="M298" s="8" t="str">
        <f aca="false">LOOKUP(L298,'Pin-Groups'!$A$2:$A$41,'Pin-Groups'!$B$2:$B$41)</f>
        <v>D5, D6, D7, D8</v>
      </c>
    </row>
    <row r="299" customFormat="false" ht="12.75" hidden="false" customHeight="false" outlineLevel="0" collapsed="false">
      <c r="A299" s="1" t="n">
        <v>5</v>
      </c>
      <c r="B299" s="2" t="n">
        <v>7</v>
      </c>
      <c r="C299" s="3" t="n">
        <v>1</v>
      </c>
      <c r="D299" s="4" t="str">
        <f aca="false">CONCATENATE(A299," ",C299," ",B299)</f>
        <v>5 1 7</v>
      </c>
      <c r="E299" s="19" t="str">
        <f aca="false">DEC2HEX(A299*HEX2DEC(100)+C299*HEX2DEC(20)+B299,4)</f>
        <v>0527</v>
      </c>
      <c r="F299" s="4" t="n">
        <v>2</v>
      </c>
      <c r="G299" s="1" t="n">
        <f aca="false">IF(B299&lt;=2,1,IF(B299&lt;=6,2,IF(B299&lt;=10,3,IF(B299&lt;=13,4,5))))</f>
        <v>3</v>
      </c>
      <c r="H299" s="1" t="n">
        <f aca="false">H79+16</f>
        <v>24</v>
      </c>
      <c r="I299" s="2" t="str">
        <f aca="false">I189</f>
        <v>B</v>
      </c>
      <c r="J299" s="3" t="n">
        <f aca="false">IF(CODE(I299)&lt;CODE("J"),CODE(I299)-64,CODE(I299)-65)</f>
        <v>2</v>
      </c>
      <c r="K299" s="20" t="n">
        <f aca="false">LOOKUP(H299,'IC to Connector Map'!$A$2:$A$33,'IC to Connector Map'!$B$2:$B$33)</f>
        <v>11</v>
      </c>
      <c r="L299" s="7" t="n">
        <v>22</v>
      </c>
      <c r="M299" s="8" t="str">
        <f aca="false">LOOKUP(L299,'Pin-Groups'!$A$2:$A$41,'Pin-Groups'!$B$2:$B$41)</f>
        <v>A5, A6, A7, A8</v>
      </c>
    </row>
    <row r="300" customFormat="false" ht="12.75" hidden="false" customHeight="false" outlineLevel="0" collapsed="false">
      <c r="A300" s="1" t="n">
        <v>5</v>
      </c>
      <c r="B300" s="2" t="n">
        <v>8</v>
      </c>
      <c r="C300" s="3" t="n">
        <v>1</v>
      </c>
      <c r="D300" s="4" t="str">
        <f aca="false">CONCATENATE(A300," ",C300," ",B300)</f>
        <v>5 1 8</v>
      </c>
      <c r="E300" s="19" t="str">
        <f aca="false">DEC2HEX(A300*HEX2DEC(100)+C300*HEX2DEC(20)+B300,4)</f>
        <v>0528</v>
      </c>
      <c r="F300" s="4" t="n">
        <v>2</v>
      </c>
      <c r="G300" s="1" t="n">
        <f aca="false">IF(B300&lt;=2,1,IF(B300&lt;=6,2,IF(B300&lt;=10,3,IF(B300&lt;=13,4,5))))</f>
        <v>3</v>
      </c>
      <c r="H300" s="1" t="n">
        <f aca="false">H80+16</f>
        <v>24</v>
      </c>
      <c r="I300" s="2" t="str">
        <f aca="false">I190</f>
        <v>F</v>
      </c>
      <c r="J300" s="3" t="n">
        <f aca="false">IF(CODE(I300)&lt;CODE("J"),CODE(I300)-64,CODE(I300)-65)</f>
        <v>6</v>
      </c>
      <c r="K300" s="20" t="n">
        <f aca="false">LOOKUP(H300,'IC to Connector Map'!$A$2:$A$33,'IC to Connector Map'!$B$2:$B$33)</f>
        <v>11</v>
      </c>
      <c r="L300" s="7" t="n">
        <v>26</v>
      </c>
      <c r="M300" s="8" t="str">
        <f aca="false">LOOKUP(L300,'Pin-Groups'!$A$2:$A$41,'Pin-Groups'!$B$2:$B$41)</f>
        <v>B5, B6, B7, B8</v>
      </c>
    </row>
    <row r="301" customFormat="false" ht="12.75" hidden="false" customHeight="false" outlineLevel="0" collapsed="false">
      <c r="A301" s="1" t="n">
        <v>5</v>
      </c>
      <c r="B301" s="2" t="n">
        <v>9</v>
      </c>
      <c r="C301" s="3" t="n">
        <v>1</v>
      </c>
      <c r="D301" s="4" t="str">
        <f aca="false">CONCATENATE(A301," ",C301," ",B301)</f>
        <v>5 1 9</v>
      </c>
      <c r="E301" s="19" t="str">
        <f aca="false">DEC2HEX(A301*HEX2DEC(100)+C301*HEX2DEC(20)+B301,4)</f>
        <v>0529</v>
      </c>
      <c r="F301" s="4" t="n">
        <v>2</v>
      </c>
      <c r="G301" s="1" t="n">
        <f aca="false">IF(B301&lt;=2,1,IF(B301&lt;=6,2,IF(B301&lt;=10,3,IF(B301&lt;=13,4,5))))</f>
        <v>3</v>
      </c>
      <c r="H301" s="1" t="n">
        <f aca="false">H81+16</f>
        <v>24</v>
      </c>
      <c r="I301" s="2" t="str">
        <f aca="false">I191</f>
        <v>K</v>
      </c>
      <c r="J301" s="3" t="n">
        <f aca="false">IF(CODE(I301)&lt;CODE("J"),CODE(I301)-64,CODE(I301)-65)</f>
        <v>10</v>
      </c>
      <c r="K301" s="20" t="n">
        <f aca="false">LOOKUP(H301,'IC to Connector Map'!$A$2:$A$33,'IC to Connector Map'!$B$2:$B$33)</f>
        <v>11</v>
      </c>
      <c r="L301" s="7" t="n">
        <v>30</v>
      </c>
      <c r="M301" s="8" t="str">
        <f aca="false">LOOKUP(L301,'Pin-Groups'!$A$2:$A$41,'Pin-Groups'!$B$2:$B$41)</f>
        <v>C5, C6, C7, C8</v>
      </c>
    </row>
    <row r="302" customFormat="false" ht="12.75" hidden="false" customHeight="false" outlineLevel="0" collapsed="false">
      <c r="A302" s="1" t="n">
        <v>5</v>
      </c>
      <c r="B302" s="2" t="n">
        <v>10</v>
      </c>
      <c r="C302" s="3" t="n">
        <v>1</v>
      </c>
      <c r="D302" s="4" t="str">
        <f aca="false">CONCATENATE(A302," ",C302," ",B302)</f>
        <v>5 1 10</v>
      </c>
      <c r="E302" s="19" t="str">
        <f aca="false">DEC2HEX(A302*HEX2DEC(100)+C302*HEX2DEC(20)+B302,4)</f>
        <v>052A</v>
      </c>
      <c r="F302" s="4" t="n">
        <v>2</v>
      </c>
      <c r="G302" s="1" t="n">
        <f aca="false">IF(B302&lt;=2,1,IF(B302&lt;=6,2,IF(B302&lt;=10,3,IF(B302&lt;=13,4,5))))</f>
        <v>3</v>
      </c>
      <c r="H302" s="1" t="n">
        <f aca="false">H82+16</f>
        <v>24</v>
      </c>
      <c r="I302" s="2" t="str">
        <f aca="false">I192</f>
        <v>O</v>
      </c>
      <c r="J302" s="3" t="n">
        <f aca="false">IF(CODE(I302)&lt;CODE("J"),CODE(I302)-64,CODE(I302)-65)</f>
        <v>14</v>
      </c>
      <c r="K302" s="20" t="n">
        <f aca="false">LOOKUP(H302,'IC to Connector Map'!$A$2:$A$33,'IC to Connector Map'!$B$2:$B$33)</f>
        <v>11</v>
      </c>
      <c r="L302" s="7" t="n">
        <v>34</v>
      </c>
      <c r="M302" s="8" t="str">
        <f aca="false">LOOKUP(L302,'Pin-Groups'!$A$2:$A$41,'Pin-Groups'!$B$2:$B$41)</f>
        <v>D5, D6, D7, D8</v>
      </c>
    </row>
    <row r="303" customFormat="false" ht="12.75" hidden="false" customHeight="false" outlineLevel="0" collapsed="false">
      <c r="A303" s="1" t="n">
        <v>5</v>
      </c>
      <c r="B303" s="2" t="n">
        <v>11</v>
      </c>
      <c r="C303" s="3" t="n">
        <v>1</v>
      </c>
      <c r="D303" s="4" t="str">
        <f aca="false">CONCATENATE(A303," ",C303," ",B303)</f>
        <v>5 1 11</v>
      </c>
      <c r="E303" s="19" t="str">
        <f aca="false">DEC2HEX(A303*HEX2DEC(100)+C303*HEX2DEC(20)+B303,4)</f>
        <v>052B</v>
      </c>
      <c r="F303" s="4" t="n">
        <v>2</v>
      </c>
      <c r="G303" s="1" t="n">
        <f aca="false">IF(B303&lt;=2,1,IF(B303&lt;=6,2,IF(B303&lt;=10,3,IF(B303&lt;=13,4,5))))</f>
        <v>4</v>
      </c>
      <c r="H303" s="1" t="n">
        <f aca="false">H83+16</f>
        <v>28</v>
      </c>
      <c r="I303" s="2" t="str">
        <f aca="false">I193</f>
        <v>B</v>
      </c>
      <c r="J303" s="3" t="n">
        <f aca="false">IF(CODE(I303)&lt;CODE("J"),CODE(I303)-64,CODE(I303)-65)</f>
        <v>2</v>
      </c>
      <c r="K303" s="20" t="n">
        <f aca="false">LOOKUP(H303,'IC to Connector Map'!$A$2:$A$33,'IC to Connector Map'!$B$2:$B$33)</f>
        <v>13</v>
      </c>
      <c r="L303" s="7" t="n">
        <v>12</v>
      </c>
      <c r="M303" s="8" t="str">
        <f aca="false">LOOKUP(L303,'Pin-Groups'!$A$2:$A$41,'Pin-Groups'!$B$2:$B$41)</f>
        <v>C29, C30, C31, C32</v>
      </c>
    </row>
    <row r="304" customFormat="false" ht="12.75" hidden="false" customHeight="false" outlineLevel="0" collapsed="false">
      <c r="A304" s="1" t="n">
        <v>5</v>
      </c>
      <c r="B304" s="2" t="n">
        <v>12</v>
      </c>
      <c r="C304" s="3" t="n">
        <v>1</v>
      </c>
      <c r="D304" s="4" t="str">
        <f aca="false">CONCATENATE(A304," ",C304," ",B304)</f>
        <v>5 1 12</v>
      </c>
      <c r="E304" s="19" t="str">
        <f aca="false">DEC2HEX(A304*HEX2DEC(100)+C304*HEX2DEC(20)+B304,4)</f>
        <v>052C</v>
      </c>
      <c r="F304" s="4" t="n">
        <v>2</v>
      </c>
      <c r="G304" s="1" t="n">
        <f aca="false">IF(B304&lt;=2,1,IF(B304&lt;=6,2,IF(B304&lt;=10,3,IF(B304&lt;=13,4,5))))</f>
        <v>4</v>
      </c>
      <c r="H304" s="1" t="n">
        <f aca="false">H84+16</f>
        <v>28</v>
      </c>
      <c r="I304" s="2" t="str">
        <f aca="false">I194</f>
        <v>F</v>
      </c>
      <c r="J304" s="3" t="n">
        <f aca="false">IF(CODE(I304)&lt;CODE("J"),CODE(I304)-64,CODE(I304)-65)</f>
        <v>6</v>
      </c>
      <c r="K304" s="20" t="n">
        <f aca="false">LOOKUP(H304,'IC to Connector Map'!$A$2:$A$33,'IC to Connector Map'!$B$2:$B$33)</f>
        <v>13</v>
      </c>
      <c r="L304" s="7" t="n">
        <v>16</v>
      </c>
      <c r="M304" s="8" t="str">
        <f aca="false">LOOKUP(L304,'Pin-Groups'!$A$2:$A$41,'Pin-Groups'!$B$2:$B$41)</f>
        <v>D29, D30, D31, D32</v>
      </c>
    </row>
    <row r="305" customFormat="false" ht="12.75" hidden="false" customHeight="false" outlineLevel="0" collapsed="false">
      <c r="A305" s="1" t="n">
        <v>5</v>
      </c>
      <c r="B305" s="2" t="n">
        <v>1</v>
      </c>
      <c r="C305" s="3" t="n">
        <v>2</v>
      </c>
      <c r="D305" s="4" t="str">
        <f aca="false">CONCATENATE(A305," ",C305," ",B305)</f>
        <v>5 2 1</v>
      </c>
      <c r="E305" s="19" t="str">
        <f aca="false">DEC2HEX(A305*HEX2DEC(100)+C305*HEX2DEC(20)+B305,4)</f>
        <v>0541</v>
      </c>
      <c r="F305" s="4" t="n">
        <v>2</v>
      </c>
      <c r="G305" s="1" t="n">
        <f aca="false">IF(B305&lt;=2,1,IF(B305&lt;=6,2,IF(B305&lt;=10,3,IF(B305&lt;=13,4,5))))</f>
        <v>1</v>
      </c>
      <c r="H305" s="1" t="n">
        <f aca="false">H85+16</f>
        <v>17</v>
      </c>
      <c r="I305" s="2" t="str">
        <f aca="false">I195</f>
        <v>M</v>
      </c>
      <c r="J305" s="3" t="n">
        <f aca="false">IF(CODE(I305)&lt;CODE("J"),CODE(I305)-64,CODE(I305)-65)</f>
        <v>12</v>
      </c>
      <c r="K305" s="20" t="n">
        <f aca="false">LOOKUP(H305,'IC to Connector Map'!$A$2:$A$33,'IC to Connector Map'!$B$2:$B$33)</f>
        <v>8</v>
      </c>
      <c r="L305" s="7" t="n">
        <v>6</v>
      </c>
      <c r="M305" s="8" t="str">
        <f aca="false">LOOKUP(L305,'Pin-Groups'!$A$2:$A$41,'Pin-Groups'!$B$2:$B$41)</f>
        <v>B21, B22, B23, B24</v>
      </c>
    </row>
    <row r="306" customFormat="false" ht="12.75" hidden="false" customHeight="false" outlineLevel="0" collapsed="false">
      <c r="A306" s="1" t="n">
        <v>5</v>
      </c>
      <c r="B306" s="2" t="n">
        <v>2</v>
      </c>
      <c r="C306" s="3" t="n">
        <v>2</v>
      </c>
      <c r="D306" s="4" t="str">
        <f aca="false">CONCATENATE(A306," ",C306," ",B306)</f>
        <v>5 2 2</v>
      </c>
      <c r="E306" s="19" t="str">
        <f aca="false">DEC2HEX(A306*HEX2DEC(100)+C306*HEX2DEC(20)+B306,4)</f>
        <v>0542</v>
      </c>
      <c r="F306" s="4" t="n">
        <v>2</v>
      </c>
      <c r="G306" s="1" t="n">
        <f aca="false">IF(B306&lt;=2,1,IF(B306&lt;=6,2,IF(B306&lt;=10,3,IF(B306&lt;=13,4,5))))</f>
        <v>1</v>
      </c>
      <c r="H306" s="1" t="n">
        <f aca="false">H86+16</f>
        <v>17</v>
      </c>
      <c r="I306" s="2" t="str">
        <f aca="false">I196</f>
        <v>Q</v>
      </c>
      <c r="J306" s="3" t="n">
        <f aca="false">IF(CODE(I306)&lt;CODE("J"),CODE(I306)-64,CODE(I306)-65)</f>
        <v>16</v>
      </c>
      <c r="K306" s="20" t="n">
        <f aca="false">LOOKUP(H306,'IC to Connector Map'!$A$2:$A$33,'IC to Connector Map'!$B$2:$B$33)</f>
        <v>8</v>
      </c>
      <c r="L306" s="7" t="n">
        <v>10</v>
      </c>
      <c r="M306" s="8" t="str">
        <f aca="false">LOOKUP(L306,'Pin-Groups'!$A$2:$A$41,'Pin-Groups'!$B$2:$B$41)</f>
        <v>C21, C22, C23, C24</v>
      </c>
    </row>
    <row r="307" customFormat="false" ht="12.75" hidden="false" customHeight="false" outlineLevel="0" collapsed="false">
      <c r="A307" s="1" t="n">
        <v>5</v>
      </c>
      <c r="B307" s="2" t="n">
        <v>3</v>
      </c>
      <c r="C307" s="3" t="n">
        <v>2</v>
      </c>
      <c r="D307" s="4" t="str">
        <f aca="false">CONCATENATE(A307," ",C307," ",B307)</f>
        <v>5 2 3</v>
      </c>
      <c r="E307" s="19" t="str">
        <f aca="false">DEC2HEX(A307*HEX2DEC(100)+C307*HEX2DEC(20)+B307,4)</f>
        <v>0543</v>
      </c>
      <c r="F307" s="4" t="n">
        <v>2</v>
      </c>
      <c r="G307" s="1" t="n">
        <f aca="false">IF(B307&lt;=2,1,IF(B307&lt;=6,2,IF(B307&lt;=10,3,IF(B307&lt;=13,4,5))))</f>
        <v>2</v>
      </c>
      <c r="H307" s="1" t="n">
        <f aca="false">H87+16</f>
        <v>20</v>
      </c>
      <c r="I307" s="2" t="str">
        <f aca="false">I197</f>
        <v>C</v>
      </c>
      <c r="J307" s="3" t="n">
        <f aca="false">IF(CODE(I307)&lt;CODE("J"),CODE(I307)-64,CODE(I307)-65)</f>
        <v>3</v>
      </c>
      <c r="K307" s="20" t="n">
        <f aca="false">LOOKUP(H307,'IC to Connector Map'!$A$2:$A$33,'IC to Connector Map'!$B$2:$B$33)</f>
        <v>9</v>
      </c>
      <c r="L307" s="7" t="n">
        <v>23</v>
      </c>
      <c r="M307" s="8" t="str">
        <f aca="false">LOOKUP(L307,'Pin-Groups'!$A$2:$A$41,'Pin-Groups'!$B$2:$B$41)</f>
        <v>A9, A10, A11, A12</v>
      </c>
    </row>
    <row r="308" customFormat="false" ht="12.75" hidden="false" customHeight="false" outlineLevel="0" collapsed="false">
      <c r="A308" s="1" t="n">
        <v>5</v>
      </c>
      <c r="B308" s="2" t="n">
        <v>4</v>
      </c>
      <c r="C308" s="3" t="n">
        <v>2</v>
      </c>
      <c r="D308" s="4" t="str">
        <f aca="false">CONCATENATE(A308," ",C308," ",B308)</f>
        <v>5 2 4</v>
      </c>
      <c r="E308" s="19" t="str">
        <f aca="false">DEC2HEX(A308*HEX2DEC(100)+C308*HEX2DEC(20)+B308,4)</f>
        <v>0544</v>
      </c>
      <c r="F308" s="4" t="n">
        <v>2</v>
      </c>
      <c r="G308" s="1" t="n">
        <f aca="false">IF(B308&lt;=2,1,IF(B308&lt;=6,2,IF(B308&lt;=10,3,IF(B308&lt;=13,4,5))))</f>
        <v>2</v>
      </c>
      <c r="H308" s="1" t="n">
        <f aca="false">H88+16</f>
        <v>20</v>
      </c>
      <c r="I308" s="2" t="str">
        <f aca="false">I198</f>
        <v>G</v>
      </c>
      <c r="J308" s="3" t="n">
        <f aca="false">IF(CODE(I308)&lt;CODE("J"),CODE(I308)-64,CODE(I308)-65)</f>
        <v>7</v>
      </c>
      <c r="K308" s="20" t="n">
        <f aca="false">LOOKUP(H308,'IC to Connector Map'!$A$2:$A$33,'IC to Connector Map'!$B$2:$B$33)</f>
        <v>9</v>
      </c>
      <c r="L308" s="7" t="n">
        <v>27</v>
      </c>
      <c r="M308" s="8" t="str">
        <f aca="false">LOOKUP(L308,'Pin-Groups'!$A$2:$A$41,'Pin-Groups'!$B$2:$B$41)</f>
        <v>B9, B10, B11, B12</v>
      </c>
    </row>
    <row r="309" customFormat="false" ht="12.75" hidden="false" customHeight="false" outlineLevel="0" collapsed="false">
      <c r="A309" s="1" t="n">
        <v>5</v>
      </c>
      <c r="B309" s="2" t="n">
        <v>5</v>
      </c>
      <c r="C309" s="3" t="n">
        <v>2</v>
      </c>
      <c r="D309" s="4" t="str">
        <f aca="false">CONCATENATE(A309," ",C309," ",B309)</f>
        <v>5 2 5</v>
      </c>
      <c r="E309" s="19" t="str">
        <f aca="false">DEC2HEX(A309*HEX2DEC(100)+C309*HEX2DEC(20)+B309,4)</f>
        <v>0545</v>
      </c>
      <c r="F309" s="4" t="n">
        <v>2</v>
      </c>
      <c r="G309" s="1" t="n">
        <f aca="false">IF(B309&lt;=2,1,IF(B309&lt;=6,2,IF(B309&lt;=10,3,IF(B309&lt;=13,4,5))))</f>
        <v>2</v>
      </c>
      <c r="H309" s="1" t="n">
        <f aca="false">H89+16</f>
        <v>20</v>
      </c>
      <c r="I309" s="2" t="str">
        <f aca="false">I199</f>
        <v>L</v>
      </c>
      <c r="J309" s="3" t="n">
        <f aca="false">IF(CODE(I309)&lt;CODE("J"),CODE(I309)-64,CODE(I309)-65)</f>
        <v>11</v>
      </c>
      <c r="K309" s="20" t="n">
        <f aca="false">LOOKUP(H309,'IC to Connector Map'!$A$2:$A$33,'IC to Connector Map'!$B$2:$B$33)</f>
        <v>9</v>
      </c>
      <c r="L309" s="7" t="n">
        <v>31</v>
      </c>
      <c r="M309" s="8" t="str">
        <f aca="false">LOOKUP(L309,'Pin-Groups'!$A$2:$A$41,'Pin-Groups'!$B$2:$B$41)</f>
        <v>C9, C10, C11, C12</v>
      </c>
    </row>
    <row r="310" customFormat="false" ht="12.75" hidden="false" customHeight="false" outlineLevel="0" collapsed="false">
      <c r="A310" s="1" t="n">
        <v>5</v>
      </c>
      <c r="B310" s="2" t="n">
        <v>6</v>
      </c>
      <c r="C310" s="3" t="n">
        <v>2</v>
      </c>
      <c r="D310" s="4" t="str">
        <f aca="false">CONCATENATE(A310," ",C310," ",B310)</f>
        <v>5 2 6</v>
      </c>
      <c r="E310" s="19" t="str">
        <f aca="false">DEC2HEX(A310*HEX2DEC(100)+C310*HEX2DEC(20)+B310,4)</f>
        <v>0546</v>
      </c>
      <c r="F310" s="4" t="n">
        <v>2</v>
      </c>
      <c r="G310" s="1" t="n">
        <f aca="false">IF(B310&lt;=2,1,IF(B310&lt;=6,2,IF(B310&lt;=10,3,IF(B310&lt;=13,4,5))))</f>
        <v>2</v>
      </c>
      <c r="H310" s="1" t="n">
        <f aca="false">H90+16</f>
        <v>20</v>
      </c>
      <c r="I310" s="2" t="str">
        <f aca="false">I200</f>
        <v>P</v>
      </c>
      <c r="J310" s="3" t="n">
        <f aca="false">IF(CODE(I310)&lt;CODE("J"),CODE(I310)-64,CODE(I310)-65)</f>
        <v>15</v>
      </c>
      <c r="K310" s="20" t="n">
        <f aca="false">LOOKUP(H310,'IC to Connector Map'!$A$2:$A$33,'IC to Connector Map'!$B$2:$B$33)</f>
        <v>9</v>
      </c>
      <c r="L310" s="7" t="n">
        <v>35</v>
      </c>
      <c r="M310" s="8" t="str">
        <f aca="false">LOOKUP(L310,'Pin-Groups'!$A$2:$A$41,'Pin-Groups'!$B$2:$B$41)</f>
        <v>D9, D10, D11, D12</v>
      </c>
    </row>
    <row r="311" customFormat="false" ht="12.75" hidden="false" customHeight="false" outlineLevel="0" collapsed="false">
      <c r="A311" s="1" t="n">
        <v>5</v>
      </c>
      <c r="B311" s="2" t="n">
        <v>7</v>
      </c>
      <c r="C311" s="3" t="n">
        <v>2</v>
      </c>
      <c r="D311" s="4" t="str">
        <f aca="false">CONCATENATE(A311," ",C311," ",B311)</f>
        <v>5 2 7</v>
      </c>
      <c r="E311" s="19" t="str">
        <f aca="false">DEC2HEX(A311*HEX2DEC(100)+C311*HEX2DEC(20)+B311,4)</f>
        <v>0547</v>
      </c>
      <c r="F311" s="4" t="n">
        <v>2</v>
      </c>
      <c r="G311" s="1" t="n">
        <f aca="false">IF(B311&lt;=2,1,IF(B311&lt;=6,2,IF(B311&lt;=10,3,IF(B311&lt;=13,4,5))))</f>
        <v>3</v>
      </c>
      <c r="H311" s="1" t="n">
        <f aca="false">H91+16</f>
        <v>24</v>
      </c>
      <c r="I311" s="2" t="str">
        <f aca="false">I201</f>
        <v>C</v>
      </c>
      <c r="J311" s="3" t="n">
        <f aca="false">IF(CODE(I311)&lt;CODE("J"),CODE(I311)-64,CODE(I311)-65)</f>
        <v>3</v>
      </c>
      <c r="K311" s="20" t="n">
        <f aca="false">LOOKUP(H311,'IC to Connector Map'!$A$2:$A$33,'IC to Connector Map'!$B$2:$B$33)</f>
        <v>11</v>
      </c>
      <c r="L311" s="7" t="n">
        <v>23</v>
      </c>
      <c r="M311" s="8" t="str">
        <f aca="false">LOOKUP(L311,'Pin-Groups'!$A$2:$A$41,'Pin-Groups'!$B$2:$B$41)</f>
        <v>A9, A10, A11, A12</v>
      </c>
    </row>
    <row r="312" customFormat="false" ht="12.75" hidden="false" customHeight="false" outlineLevel="0" collapsed="false">
      <c r="A312" s="1" t="n">
        <v>5</v>
      </c>
      <c r="B312" s="2" t="n">
        <v>8</v>
      </c>
      <c r="C312" s="3" t="n">
        <v>2</v>
      </c>
      <c r="D312" s="4" t="str">
        <f aca="false">CONCATENATE(A312," ",C312," ",B312)</f>
        <v>5 2 8</v>
      </c>
      <c r="E312" s="19" t="str">
        <f aca="false">DEC2HEX(A312*HEX2DEC(100)+C312*HEX2DEC(20)+B312,4)</f>
        <v>0548</v>
      </c>
      <c r="F312" s="4" t="n">
        <v>2</v>
      </c>
      <c r="G312" s="1" t="n">
        <f aca="false">IF(B312&lt;=2,1,IF(B312&lt;=6,2,IF(B312&lt;=10,3,IF(B312&lt;=13,4,5))))</f>
        <v>3</v>
      </c>
      <c r="H312" s="1" t="n">
        <f aca="false">H92+16</f>
        <v>24</v>
      </c>
      <c r="I312" s="2" t="str">
        <f aca="false">I202</f>
        <v>G</v>
      </c>
      <c r="J312" s="3" t="n">
        <f aca="false">IF(CODE(I312)&lt;CODE("J"),CODE(I312)-64,CODE(I312)-65)</f>
        <v>7</v>
      </c>
      <c r="K312" s="20" t="n">
        <f aca="false">LOOKUP(H312,'IC to Connector Map'!$A$2:$A$33,'IC to Connector Map'!$B$2:$B$33)</f>
        <v>11</v>
      </c>
      <c r="L312" s="7" t="n">
        <v>27</v>
      </c>
      <c r="M312" s="8" t="str">
        <f aca="false">LOOKUP(L312,'Pin-Groups'!$A$2:$A$41,'Pin-Groups'!$B$2:$B$41)</f>
        <v>B9, B10, B11, B12</v>
      </c>
    </row>
    <row r="313" customFormat="false" ht="12.75" hidden="false" customHeight="false" outlineLevel="0" collapsed="false">
      <c r="A313" s="1" t="n">
        <v>5</v>
      </c>
      <c r="B313" s="2" t="n">
        <v>9</v>
      </c>
      <c r="C313" s="3" t="n">
        <v>2</v>
      </c>
      <c r="D313" s="4" t="str">
        <f aca="false">CONCATENATE(A313," ",C313," ",B313)</f>
        <v>5 2 9</v>
      </c>
      <c r="E313" s="19" t="str">
        <f aca="false">DEC2HEX(A313*HEX2DEC(100)+C313*HEX2DEC(20)+B313,4)</f>
        <v>0549</v>
      </c>
      <c r="F313" s="4" t="n">
        <v>2</v>
      </c>
      <c r="G313" s="1" t="n">
        <f aca="false">IF(B313&lt;=2,1,IF(B313&lt;=6,2,IF(B313&lt;=10,3,IF(B313&lt;=13,4,5))))</f>
        <v>3</v>
      </c>
      <c r="H313" s="1" t="n">
        <f aca="false">H93+16</f>
        <v>24</v>
      </c>
      <c r="I313" s="2" t="str">
        <f aca="false">I203</f>
        <v>L</v>
      </c>
      <c r="J313" s="3" t="n">
        <f aca="false">IF(CODE(I313)&lt;CODE("J"),CODE(I313)-64,CODE(I313)-65)</f>
        <v>11</v>
      </c>
      <c r="K313" s="20" t="n">
        <f aca="false">LOOKUP(H313,'IC to Connector Map'!$A$2:$A$33,'IC to Connector Map'!$B$2:$B$33)</f>
        <v>11</v>
      </c>
      <c r="L313" s="7" t="n">
        <v>31</v>
      </c>
      <c r="M313" s="8" t="str">
        <f aca="false">LOOKUP(L313,'Pin-Groups'!$A$2:$A$41,'Pin-Groups'!$B$2:$B$41)</f>
        <v>C9, C10, C11, C12</v>
      </c>
    </row>
    <row r="314" customFormat="false" ht="12.75" hidden="false" customHeight="false" outlineLevel="0" collapsed="false">
      <c r="A314" s="1" t="n">
        <v>5</v>
      </c>
      <c r="B314" s="2" t="n">
        <v>10</v>
      </c>
      <c r="C314" s="3" t="n">
        <v>2</v>
      </c>
      <c r="D314" s="4" t="str">
        <f aca="false">CONCATENATE(A314," ",C314," ",B314)</f>
        <v>5 2 10</v>
      </c>
      <c r="E314" s="19" t="str">
        <f aca="false">DEC2HEX(A314*HEX2DEC(100)+C314*HEX2DEC(20)+B314,4)</f>
        <v>054A</v>
      </c>
      <c r="F314" s="4" t="n">
        <v>2</v>
      </c>
      <c r="G314" s="1" t="n">
        <f aca="false">IF(B314&lt;=2,1,IF(B314&lt;=6,2,IF(B314&lt;=10,3,IF(B314&lt;=13,4,5))))</f>
        <v>3</v>
      </c>
      <c r="H314" s="1" t="n">
        <f aca="false">H94+16</f>
        <v>24</v>
      </c>
      <c r="I314" s="2" t="str">
        <f aca="false">I204</f>
        <v>P</v>
      </c>
      <c r="J314" s="3" t="n">
        <f aca="false">IF(CODE(I314)&lt;CODE("J"),CODE(I314)-64,CODE(I314)-65)</f>
        <v>15</v>
      </c>
      <c r="K314" s="20" t="n">
        <f aca="false">LOOKUP(H314,'IC to Connector Map'!$A$2:$A$33,'IC to Connector Map'!$B$2:$B$33)</f>
        <v>11</v>
      </c>
      <c r="L314" s="7" t="n">
        <v>35</v>
      </c>
      <c r="M314" s="8" t="str">
        <f aca="false">LOOKUP(L314,'Pin-Groups'!$A$2:$A$41,'Pin-Groups'!$B$2:$B$41)</f>
        <v>D9, D10, D11, D12</v>
      </c>
    </row>
    <row r="315" customFormat="false" ht="12.75" hidden="false" customHeight="false" outlineLevel="0" collapsed="false">
      <c r="A315" s="1" t="n">
        <v>5</v>
      </c>
      <c r="B315" s="2" t="n">
        <v>11</v>
      </c>
      <c r="C315" s="3" t="n">
        <v>2</v>
      </c>
      <c r="D315" s="4" t="str">
        <f aca="false">CONCATENATE(A315," ",C315," ",B315)</f>
        <v>5 2 11</v>
      </c>
      <c r="E315" s="19" t="str">
        <f aca="false">DEC2HEX(A315*HEX2DEC(100)+C315*HEX2DEC(20)+B315,4)</f>
        <v>054B</v>
      </c>
      <c r="F315" s="4" t="n">
        <v>2</v>
      </c>
      <c r="G315" s="1" t="n">
        <f aca="false">IF(B315&lt;=2,1,IF(B315&lt;=6,2,IF(B315&lt;=10,3,IF(B315&lt;=13,4,5))))</f>
        <v>4</v>
      </c>
      <c r="H315" s="1" t="n">
        <f aca="false">H95+16</f>
        <v>28</v>
      </c>
      <c r="I315" s="2" t="str">
        <f aca="false">I205</f>
        <v>C</v>
      </c>
      <c r="J315" s="3" t="n">
        <f aca="false">IF(CODE(I315)&lt;CODE("J"),CODE(I315)-64,CODE(I315)-65)</f>
        <v>3</v>
      </c>
      <c r="K315" s="20" t="n">
        <f aca="false">LOOKUP(H315,'IC to Connector Map'!$A$2:$A$33,'IC to Connector Map'!$B$2:$B$33)</f>
        <v>13</v>
      </c>
      <c r="L315" s="7" t="n">
        <v>13</v>
      </c>
      <c r="M315" s="8" t="str">
        <f aca="false">LOOKUP(L315,'Pin-Groups'!$A$2:$A$41,'Pin-Groups'!$B$2:$B$41)</f>
        <v>D17, D18, D19, D20</v>
      </c>
    </row>
    <row r="316" customFormat="false" ht="12.75" hidden="false" customHeight="false" outlineLevel="0" collapsed="false">
      <c r="A316" s="1" t="n">
        <v>5</v>
      </c>
      <c r="B316" s="2" t="n">
        <v>12</v>
      </c>
      <c r="C316" s="3" t="n">
        <v>2</v>
      </c>
      <c r="D316" s="4" t="str">
        <f aca="false">CONCATENATE(A316," ",C316," ",B316)</f>
        <v>5 2 12</v>
      </c>
      <c r="E316" s="19" t="str">
        <f aca="false">DEC2HEX(A316*HEX2DEC(100)+C316*HEX2DEC(20)+B316,4)</f>
        <v>054C</v>
      </c>
      <c r="F316" s="4" t="n">
        <v>2</v>
      </c>
      <c r="G316" s="1" t="n">
        <f aca="false">IF(B316&lt;=2,1,IF(B316&lt;=6,2,IF(B316&lt;=10,3,IF(B316&lt;=13,4,5))))</f>
        <v>4</v>
      </c>
      <c r="H316" s="1" t="n">
        <f aca="false">H96+16</f>
        <v>28</v>
      </c>
      <c r="I316" s="2" t="str">
        <f aca="false">I206</f>
        <v>G</v>
      </c>
      <c r="J316" s="3" t="n">
        <f aca="false">IF(CODE(I316)&lt;CODE("J"),CODE(I316)-64,CODE(I316)-65)</f>
        <v>7</v>
      </c>
      <c r="K316" s="20" t="n">
        <f aca="false">LOOKUP(H316,'IC to Connector Map'!$A$2:$A$33,'IC to Connector Map'!$B$2:$B$33)</f>
        <v>13</v>
      </c>
      <c r="L316" s="7" t="n">
        <v>17</v>
      </c>
      <c r="M316" s="8" t="str">
        <f aca="false">LOOKUP(L316,'Pin-Groups'!$A$2:$A$41,'Pin-Groups'!$B$2:$B$41)</f>
        <v>E17, E18, E19, E20</v>
      </c>
    </row>
    <row r="317" customFormat="false" ht="12.75" hidden="false" customHeight="false" outlineLevel="0" collapsed="false">
      <c r="A317" s="1" t="n">
        <v>5</v>
      </c>
      <c r="B317" s="2" t="n">
        <v>13</v>
      </c>
      <c r="C317" s="3" t="n">
        <v>2</v>
      </c>
      <c r="D317" s="4" t="str">
        <f aca="false">CONCATENATE(A317," ",C317," ",B317)</f>
        <v>5 2 13</v>
      </c>
      <c r="E317" s="19" t="str">
        <f aca="false">DEC2HEX(A317*HEX2DEC(100)+C317*HEX2DEC(20)+B317,4)</f>
        <v>054D</v>
      </c>
      <c r="F317" s="4" t="n">
        <v>2</v>
      </c>
      <c r="G317" s="1" t="n">
        <f aca="false">IF(B317&lt;=2,1,IF(B317&lt;=6,2,IF(B317&lt;=10,3,IF(B317&lt;=13,4,5))))</f>
        <v>4</v>
      </c>
      <c r="H317" s="1" t="n">
        <f aca="false">H97+16</f>
        <v>28</v>
      </c>
      <c r="I317" s="2" t="str">
        <f aca="false">I207</f>
        <v>Q</v>
      </c>
      <c r="J317" s="3" t="n">
        <f aca="false">IF(CODE(I317)&lt;CODE("J"),CODE(I317)-64,CODE(I317)-65)</f>
        <v>16</v>
      </c>
      <c r="K317" s="20" t="n">
        <f aca="false">LOOKUP(H317,'IC to Connector Map'!$A$2:$A$33,'IC to Connector Map'!$B$2:$B$33)</f>
        <v>13</v>
      </c>
      <c r="L317" s="7" t="n">
        <v>20</v>
      </c>
      <c r="M317" s="8" t="str">
        <f aca="false">LOOKUP(L317,'Pin-Groups'!$A$2:$A$41,'Pin-Groups'!$B$2:$B$41)</f>
        <v>E29, E30, E31, E32</v>
      </c>
    </row>
    <row r="318" customFormat="false" ht="12.75" hidden="false" customHeight="false" outlineLevel="0" collapsed="false">
      <c r="A318" s="1" t="n">
        <v>5</v>
      </c>
      <c r="B318" s="2" t="n">
        <v>15</v>
      </c>
      <c r="C318" s="3" t="n">
        <v>2</v>
      </c>
      <c r="D318" s="4" t="str">
        <f aca="false">CONCATENATE(A318," ",C318," ",B318)</f>
        <v>5 2 15</v>
      </c>
      <c r="E318" s="19" t="str">
        <f aca="false">DEC2HEX(A318*HEX2DEC(100)+C318*HEX2DEC(20)+B318,4)</f>
        <v>054F</v>
      </c>
      <c r="F318" s="4" t="n">
        <v>2</v>
      </c>
      <c r="G318" s="1" t="n">
        <f aca="false">IF(B318&lt;=2,1,IF(B318&lt;=6,2,IF(B318&lt;=10,3,IF(B318&lt;=13,4,5))))</f>
        <v>5</v>
      </c>
      <c r="H318" s="1" t="n">
        <f aca="false">H98+16</f>
        <v>31</v>
      </c>
      <c r="I318" s="2" t="str">
        <f aca="false">I208</f>
        <v>D</v>
      </c>
      <c r="J318" s="3" t="n">
        <f aca="false">IF(CODE(I318)&lt;CODE("J"),CODE(I318)-64,CODE(I318)-65)</f>
        <v>4</v>
      </c>
      <c r="K318" s="20" t="n">
        <f aca="false">LOOKUP(H318,'IC to Connector Map'!$A$2:$A$33,'IC to Connector Map'!$B$2:$B$33)</f>
        <v>14</v>
      </c>
      <c r="L318" s="7" t="n">
        <v>4</v>
      </c>
      <c r="M318" s="8" t="str">
        <f aca="false">LOOKUP(L318,'Pin-Groups'!$A$2:$A$41,'Pin-Groups'!$B$2:$B$41)</f>
        <v>A29, A30, A31, A32</v>
      </c>
    </row>
    <row r="319" customFormat="false" ht="12.75" hidden="false" customHeight="false" outlineLevel="0" collapsed="false">
      <c r="A319" s="1" t="n">
        <v>5</v>
      </c>
      <c r="B319" s="2" t="n">
        <v>17</v>
      </c>
      <c r="C319" s="3" t="n">
        <v>2</v>
      </c>
      <c r="D319" s="4" t="str">
        <f aca="false">CONCATENATE(A319," ",C319," ",B319)</f>
        <v>5 2 17</v>
      </c>
      <c r="E319" s="19" t="str">
        <f aca="false">DEC2HEX(A319*HEX2DEC(100)+C319*HEX2DEC(20)+B319,4)</f>
        <v>0551</v>
      </c>
      <c r="F319" s="4" t="n">
        <v>2</v>
      </c>
      <c r="G319" s="1" t="n">
        <f aca="false">IF(B319&lt;=2,1,IF(B319&lt;=6,2,IF(B319&lt;=10,3,IF(B319&lt;=13,4,5))))</f>
        <v>5</v>
      </c>
      <c r="H319" s="1" t="n">
        <f aca="false">H99+16</f>
        <v>31</v>
      </c>
      <c r="I319" s="2" t="str">
        <f aca="false">I209</f>
        <v>H</v>
      </c>
      <c r="J319" s="3" t="n">
        <f aca="false">IF(CODE(I319)&lt;CODE("J"),CODE(I319)-64,CODE(I319)-65)</f>
        <v>8</v>
      </c>
      <c r="K319" s="20" t="n">
        <f aca="false">LOOKUP(H319,'IC to Connector Map'!$A$2:$A$33,'IC to Connector Map'!$B$2:$B$33)</f>
        <v>14</v>
      </c>
      <c r="L319" s="7" t="n">
        <v>8</v>
      </c>
      <c r="M319" s="8" t="str">
        <f aca="false">LOOKUP(L319,'Pin-Groups'!$A$2:$A$41,'Pin-Groups'!$B$2:$B$41)</f>
        <v>B29, B30, B31, B32</v>
      </c>
    </row>
    <row r="320" customFormat="false" ht="12.75" hidden="false" customHeight="false" outlineLevel="0" collapsed="false">
      <c r="A320" s="1" t="n">
        <v>5</v>
      </c>
      <c r="B320" s="2" t="n">
        <v>19</v>
      </c>
      <c r="C320" s="3" t="n">
        <v>2</v>
      </c>
      <c r="D320" s="4" t="str">
        <f aca="false">CONCATENATE(A320," ",C320," ",B320)</f>
        <v>5 2 19</v>
      </c>
      <c r="E320" s="19" t="str">
        <f aca="false">DEC2HEX(A320*HEX2DEC(100)+C320*HEX2DEC(20)+B320,4)</f>
        <v>0553</v>
      </c>
      <c r="F320" s="4" t="n">
        <v>2</v>
      </c>
      <c r="G320" s="1" t="n">
        <f aca="false">IF(B320&lt;=2,1,IF(B320&lt;=6,2,IF(B320&lt;=10,3,IF(B320&lt;=13,4,5))))</f>
        <v>5</v>
      </c>
      <c r="H320" s="1" t="n">
        <f aca="false">H100+16</f>
        <v>31</v>
      </c>
      <c r="I320" s="2" t="str">
        <f aca="false">I210</f>
        <v>M</v>
      </c>
      <c r="J320" s="3" t="n">
        <f aca="false">IF(CODE(I320)&lt;CODE("J"),CODE(I320)-64,CODE(I320)-65)</f>
        <v>12</v>
      </c>
      <c r="K320" s="20" t="n">
        <f aca="false">LOOKUP(H320,'IC to Connector Map'!$A$2:$A$33,'IC to Connector Map'!$B$2:$B$33)</f>
        <v>14</v>
      </c>
      <c r="L320" s="7" t="n">
        <v>12</v>
      </c>
      <c r="M320" s="8" t="str">
        <f aca="false">LOOKUP(L320,'Pin-Groups'!$A$2:$A$41,'Pin-Groups'!$B$2:$B$41)</f>
        <v>C29, C30, C31, C32</v>
      </c>
    </row>
    <row r="321" customFormat="false" ht="12.75" hidden="false" customHeight="false" outlineLevel="0" collapsed="false">
      <c r="A321" s="1" t="n">
        <v>5</v>
      </c>
      <c r="B321" s="2" t="n">
        <v>21</v>
      </c>
      <c r="C321" s="3" t="n">
        <v>2</v>
      </c>
      <c r="D321" s="4" t="str">
        <f aca="false">CONCATENATE(A321," ",C321," ",B321)</f>
        <v>5 2 21</v>
      </c>
      <c r="E321" s="19" t="str">
        <f aca="false">DEC2HEX(A321*HEX2DEC(100)+C321*HEX2DEC(20)+B321,4)</f>
        <v>0555</v>
      </c>
      <c r="F321" s="4" t="n">
        <v>2</v>
      </c>
      <c r="G321" s="1" t="n">
        <f aca="false">IF(B321&lt;=2,1,IF(B321&lt;=6,2,IF(B321&lt;=10,3,IF(B321&lt;=13,4,5))))</f>
        <v>5</v>
      </c>
      <c r="H321" s="1" t="n">
        <f aca="false">H101+16</f>
        <v>31</v>
      </c>
      <c r="I321" s="2" t="str">
        <f aca="false">I211</f>
        <v>Q</v>
      </c>
      <c r="J321" s="3" t="n">
        <f aca="false">IF(CODE(I321)&lt;CODE("J"),CODE(I321)-64,CODE(I321)-65)</f>
        <v>16</v>
      </c>
      <c r="K321" s="20" t="n">
        <f aca="false">LOOKUP(H321,'IC to Connector Map'!$A$2:$A$33,'IC to Connector Map'!$B$2:$B$33)</f>
        <v>14</v>
      </c>
      <c r="L321" s="7" t="n">
        <v>16</v>
      </c>
      <c r="M321" s="8" t="str">
        <f aca="false">LOOKUP(L321,'Pin-Groups'!$A$2:$A$41,'Pin-Groups'!$B$2:$B$41)</f>
        <v>D29, D30, D31, D32</v>
      </c>
    </row>
    <row r="322" customFormat="false" ht="12.75" hidden="false" customHeight="false" outlineLevel="0" collapsed="false">
      <c r="A322" s="1" t="n">
        <v>5</v>
      </c>
      <c r="B322" s="2" t="n">
        <v>3</v>
      </c>
      <c r="C322" s="3" t="n">
        <v>3</v>
      </c>
      <c r="D322" s="4" t="str">
        <f aca="false">CONCATENATE(A322," ",C322," ",B322)</f>
        <v>5 3 3</v>
      </c>
      <c r="E322" s="19" t="str">
        <f aca="false">DEC2HEX(A322*HEX2DEC(100)+C322*HEX2DEC(20)+B322,4)</f>
        <v>0563</v>
      </c>
      <c r="F322" s="4" t="n">
        <v>2</v>
      </c>
      <c r="G322" s="1" t="n">
        <f aca="false">IF(B322&lt;=2,1,IF(B322&lt;=6,2,IF(B322&lt;=10,3,IF(B322&lt;=13,4,5))))</f>
        <v>2</v>
      </c>
      <c r="H322" s="1" t="n">
        <f aca="false">H102+16</f>
        <v>20</v>
      </c>
      <c r="I322" s="2" t="str">
        <f aca="false">I212</f>
        <v>D</v>
      </c>
      <c r="J322" s="3" t="n">
        <f aca="false">IF(CODE(I322)&lt;CODE("J"),CODE(I322)-64,CODE(I322)-65)</f>
        <v>4</v>
      </c>
      <c r="K322" s="20" t="n">
        <f aca="false">LOOKUP(H322,'IC to Connector Map'!$A$2:$A$33,'IC to Connector Map'!$B$2:$B$33)</f>
        <v>9</v>
      </c>
      <c r="L322" s="7" t="n">
        <v>24</v>
      </c>
      <c r="M322" s="8" t="str">
        <f aca="false">LOOKUP(L322,'Pin-Groups'!$A$2:$A$41,'Pin-Groups'!$B$2:$B$41)</f>
        <v>A13, A14, A15, A16</v>
      </c>
    </row>
    <row r="323" customFormat="false" ht="12.75" hidden="false" customHeight="false" outlineLevel="0" collapsed="false">
      <c r="A323" s="1" t="n">
        <v>5</v>
      </c>
      <c r="B323" s="2" t="n">
        <v>4</v>
      </c>
      <c r="C323" s="3" t="n">
        <v>3</v>
      </c>
      <c r="D323" s="4" t="str">
        <f aca="false">CONCATENATE(A323," ",C323," ",B323)</f>
        <v>5 3 4</v>
      </c>
      <c r="E323" s="19" t="str">
        <f aca="false">DEC2HEX(A323*HEX2DEC(100)+C323*HEX2DEC(20)+B323,4)</f>
        <v>0564</v>
      </c>
      <c r="F323" s="4" t="n">
        <v>2</v>
      </c>
      <c r="G323" s="1" t="n">
        <f aca="false">IF(B323&lt;=2,1,IF(B323&lt;=6,2,IF(B323&lt;=10,3,IF(B323&lt;=13,4,5))))</f>
        <v>2</v>
      </c>
      <c r="H323" s="1" t="n">
        <f aca="false">H103+16</f>
        <v>20</v>
      </c>
      <c r="I323" s="2" t="str">
        <f aca="false">I213</f>
        <v>H</v>
      </c>
      <c r="J323" s="3" t="n">
        <f aca="false">IF(CODE(I323)&lt;CODE("J"),CODE(I323)-64,CODE(I323)-65)</f>
        <v>8</v>
      </c>
      <c r="K323" s="20" t="n">
        <f aca="false">LOOKUP(H323,'IC to Connector Map'!$A$2:$A$33,'IC to Connector Map'!$B$2:$B$33)</f>
        <v>9</v>
      </c>
      <c r="L323" s="7" t="n">
        <v>28</v>
      </c>
      <c r="M323" s="8" t="str">
        <f aca="false">LOOKUP(L323,'Pin-Groups'!$A$2:$A$41,'Pin-Groups'!$B$2:$B$41)</f>
        <v>B13, B14, B15, B16</v>
      </c>
    </row>
    <row r="324" customFormat="false" ht="12.75" hidden="false" customHeight="false" outlineLevel="0" collapsed="false">
      <c r="A324" s="1" t="n">
        <v>5</v>
      </c>
      <c r="B324" s="2" t="n">
        <v>5</v>
      </c>
      <c r="C324" s="3" t="n">
        <v>3</v>
      </c>
      <c r="D324" s="4" t="str">
        <f aca="false">CONCATENATE(A324," ",C324," ",B324)</f>
        <v>5 3 5</v>
      </c>
      <c r="E324" s="19" t="str">
        <f aca="false">DEC2HEX(A324*HEX2DEC(100)+C324*HEX2DEC(20)+B324,4)</f>
        <v>0565</v>
      </c>
      <c r="F324" s="4" t="n">
        <v>2</v>
      </c>
      <c r="G324" s="1" t="n">
        <f aca="false">IF(B324&lt;=2,1,IF(B324&lt;=6,2,IF(B324&lt;=10,3,IF(B324&lt;=13,4,5))))</f>
        <v>2</v>
      </c>
      <c r="H324" s="1" t="n">
        <f aca="false">H104+16</f>
        <v>20</v>
      </c>
      <c r="I324" s="2" t="str">
        <f aca="false">I214</f>
        <v>M</v>
      </c>
      <c r="J324" s="3" t="n">
        <f aca="false">IF(CODE(I324)&lt;CODE("J"),CODE(I324)-64,CODE(I324)-65)</f>
        <v>12</v>
      </c>
      <c r="K324" s="20" t="n">
        <f aca="false">LOOKUP(H324,'IC to Connector Map'!$A$2:$A$33,'IC to Connector Map'!$B$2:$B$33)</f>
        <v>9</v>
      </c>
      <c r="L324" s="7" t="n">
        <v>32</v>
      </c>
      <c r="M324" s="8" t="str">
        <f aca="false">LOOKUP(L324,'Pin-Groups'!$A$2:$A$41,'Pin-Groups'!$B$2:$B$41)</f>
        <v>C13, C14, C15, C16</v>
      </c>
    </row>
    <row r="325" customFormat="false" ht="12.75" hidden="false" customHeight="false" outlineLevel="0" collapsed="false">
      <c r="A325" s="1" t="n">
        <v>5</v>
      </c>
      <c r="B325" s="2" t="n">
        <v>6</v>
      </c>
      <c r="C325" s="3" t="n">
        <v>3</v>
      </c>
      <c r="D325" s="4" t="str">
        <f aca="false">CONCATENATE(A325," ",C325," ",B325)</f>
        <v>5 3 6</v>
      </c>
      <c r="E325" s="19" t="str">
        <f aca="false">DEC2HEX(A325*HEX2DEC(100)+C325*HEX2DEC(20)+B325,4)</f>
        <v>0566</v>
      </c>
      <c r="F325" s="4" t="n">
        <v>2</v>
      </c>
      <c r="G325" s="1" t="n">
        <f aca="false">IF(B325&lt;=2,1,IF(B325&lt;=6,2,IF(B325&lt;=10,3,IF(B325&lt;=13,4,5))))</f>
        <v>2</v>
      </c>
      <c r="H325" s="1" t="n">
        <f aca="false">H105+16</f>
        <v>20</v>
      </c>
      <c r="I325" s="2" t="str">
        <f aca="false">I215</f>
        <v>Q</v>
      </c>
      <c r="J325" s="3" t="n">
        <f aca="false">IF(CODE(I325)&lt;CODE("J"),CODE(I325)-64,CODE(I325)-65)</f>
        <v>16</v>
      </c>
      <c r="K325" s="20" t="n">
        <f aca="false">LOOKUP(H325,'IC to Connector Map'!$A$2:$A$33,'IC to Connector Map'!$B$2:$B$33)</f>
        <v>9</v>
      </c>
      <c r="L325" s="7" t="n">
        <v>36</v>
      </c>
      <c r="M325" s="8" t="str">
        <f aca="false">LOOKUP(L325,'Pin-Groups'!$A$2:$A$41,'Pin-Groups'!$B$2:$B$41)</f>
        <v>D13, D14, D15, D16</v>
      </c>
    </row>
    <row r="326" customFormat="false" ht="12.75" hidden="false" customHeight="false" outlineLevel="0" collapsed="false">
      <c r="A326" s="1" t="n">
        <v>5</v>
      </c>
      <c r="B326" s="2" t="n">
        <v>7</v>
      </c>
      <c r="C326" s="3" t="n">
        <v>3</v>
      </c>
      <c r="D326" s="4" t="str">
        <f aca="false">CONCATENATE(A326," ",C326," ",B326)</f>
        <v>5 3 7</v>
      </c>
      <c r="E326" s="19" t="str">
        <f aca="false">DEC2HEX(A326*HEX2DEC(100)+C326*HEX2DEC(20)+B326,4)</f>
        <v>0567</v>
      </c>
      <c r="F326" s="4" t="n">
        <v>2</v>
      </c>
      <c r="G326" s="1" t="n">
        <f aca="false">IF(B326&lt;=2,1,IF(B326&lt;=6,2,IF(B326&lt;=10,3,IF(B326&lt;=13,4,5))))</f>
        <v>3</v>
      </c>
      <c r="H326" s="1" t="n">
        <f aca="false">H106+16</f>
        <v>24</v>
      </c>
      <c r="I326" s="2" t="str">
        <f aca="false">I216</f>
        <v>D</v>
      </c>
      <c r="J326" s="3" t="n">
        <f aca="false">IF(CODE(I326)&lt;CODE("J"),CODE(I326)-64,CODE(I326)-65)</f>
        <v>4</v>
      </c>
      <c r="K326" s="20" t="n">
        <f aca="false">LOOKUP(H326,'IC to Connector Map'!$A$2:$A$33,'IC to Connector Map'!$B$2:$B$33)</f>
        <v>11</v>
      </c>
      <c r="L326" s="7" t="n">
        <v>24</v>
      </c>
      <c r="M326" s="8" t="str">
        <f aca="false">LOOKUP(L326,'Pin-Groups'!$A$2:$A$41,'Pin-Groups'!$B$2:$B$41)</f>
        <v>A13, A14, A15, A16</v>
      </c>
    </row>
    <row r="327" customFormat="false" ht="12.75" hidden="false" customHeight="false" outlineLevel="0" collapsed="false">
      <c r="A327" s="1" t="n">
        <v>5</v>
      </c>
      <c r="B327" s="2" t="n">
        <v>8</v>
      </c>
      <c r="C327" s="3" t="n">
        <v>3</v>
      </c>
      <c r="D327" s="4" t="str">
        <f aca="false">CONCATENATE(A327," ",C327," ",B327)</f>
        <v>5 3 8</v>
      </c>
      <c r="E327" s="19" t="str">
        <f aca="false">DEC2HEX(A327*HEX2DEC(100)+C327*HEX2DEC(20)+B327,4)</f>
        <v>0568</v>
      </c>
      <c r="F327" s="4" t="n">
        <v>2</v>
      </c>
      <c r="G327" s="1" t="n">
        <f aca="false">IF(B327&lt;=2,1,IF(B327&lt;=6,2,IF(B327&lt;=10,3,IF(B327&lt;=13,4,5))))</f>
        <v>3</v>
      </c>
      <c r="H327" s="1" t="n">
        <f aca="false">H107+16</f>
        <v>24</v>
      </c>
      <c r="I327" s="2" t="str">
        <f aca="false">I217</f>
        <v>H</v>
      </c>
      <c r="J327" s="3" t="n">
        <f aca="false">IF(CODE(I327)&lt;CODE("J"),CODE(I327)-64,CODE(I327)-65)</f>
        <v>8</v>
      </c>
      <c r="K327" s="20" t="n">
        <f aca="false">LOOKUP(H327,'IC to Connector Map'!$A$2:$A$33,'IC to Connector Map'!$B$2:$B$33)</f>
        <v>11</v>
      </c>
      <c r="L327" s="7" t="n">
        <v>28</v>
      </c>
      <c r="M327" s="8" t="str">
        <f aca="false">LOOKUP(L327,'Pin-Groups'!$A$2:$A$41,'Pin-Groups'!$B$2:$B$41)</f>
        <v>B13, B14, B15, B16</v>
      </c>
    </row>
    <row r="328" customFormat="false" ht="12.75" hidden="false" customHeight="false" outlineLevel="0" collapsed="false">
      <c r="A328" s="1" t="n">
        <v>5</v>
      </c>
      <c r="B328" s="2" t="n">
        <v>9</v>
      </c>
      <c r="C328" s="3" t="n">
        <v>3</v>
      </c>
      <c r="D328" s="4" t="str">
        <f aca="false">CONCATENATE(A328," ",C328," ",B328)</f>
        <v>5 3 9</v>
      </c>
      <c r="E328" s="19" t="str">
        <f aca="false">DEC2HEX(A328*HEX2DEC(100)+C328*HEX2DEC(20)+B328,4)</f>
        <v>0569</v>
      </c>
      <c r="F328" s="4" t="n">
        <v>2</v>
      </c>
      <c r="G328" s="1" t="n">
        <f aca="false">IF(B328&lt;=2,1,IF(B328&lt;=6,2,IF(B328&lt;=10,3,IF(B328&lt;=13,4,5))))</f>
        <v>3</v>
      </c>
      <c r="H328" s="1" t="n">
        <f aca="false">H108+16</f>
        <v>24</v>
      </c>
      <c r="I328" s="2" t="str">
        <f aca="false">I218</f>
        <v>M</v>
      </c>
      <c r="J328" s="3" t="n">
        <f aca="false">IF(CODE(I328)&lt;CODE("J"),CODE(I328)-64,CODE(I328)-65)</f>
        <v>12</v>
      </c>
      <c r="K328" s="20" t="n">
        <f aca="false">LOOKUP(H328,'IC to Connector Map'!$A$2:$A$33,'IC to Connector Map'!$B$2:$B$33)</f>
        <v>11</v>
      </c>
      <c r="L328" s="7" t="n">
        <v>32</v>
      </c>
      <c r="M328" s="8" t="str">
        <f aca="false">LOOKUP(L328,'Pin-Groups'!$A$2:$A$41,'Pin-Groups'!$B$2:$B$41)</f>
        <v>C13, C14, C15, C16</v>
      </c>
    </row>
    <row r="329" customFormat="false" ht="12.75" hidden="false" customHeight="false" outlineLevel="0" collapsed="false">
      <c r="A329" s="1" t="n">
        <v>5</v>
      </c>
      <c r="B329" s="2" t="n">
        <v>10</v>
      </c>
      <c r="C329" s="3" t="n">
        <v>3</v>
      </c>
      <c r="D329" s="4" t="str">
        <f aca="false">CONCATENATE(A329," ",C329," ",B329)</f>
        <v>5 3 10</v>
      </c>
      <c r="E329" s="19" t="str">
        <f aca="false">DEC2HEX(A329*HEX2DEC(100)+C329*HEX2DEC(20)+B329,4)</f>
        <v>056A</v>
      </c>
      <c r="F329" s="4" t="n">
        <v>2</v>
      </c>
      <c r="G329" s="1" t="n">
        <f aca="false">IF(B329&lt;=2,1,IF(B329&lt;=6,2,IF(B329&lt;=10,3,IF(B329&lt;=13,4,5))))</f>
        <v>3</v>
      </c>
      <c r="H329" s="1" t="n">
        <f aca="false">H109+16</f>
        <v>24</v>
      </c>
      <c r="I329" s="2" t="str">
        <f aca="false">I219</f>
        <v>Q</v>
      </c>
      <c r="J329" s="3" t="n">
        <f aca="false">IF(CODE(I329)&lt;CODE("J"),CODE(I329)-64,CODE(I329)-65)</f>
        <v>16</v>
      </c>
      <c r="K329" s="20" t="n">
        <f aca="false">LOOKUP(H329,'IC to Connector Map'!$A$2:$A$33,'IC to Connector Map'!$B$2:$B$33)</f>
        <v>11</v>
      </c>
      <c r="L329" s="7" t="n">
        <v>36</v>
      </c>
      <c r="M329" s="8" t="str">
        <f aca="false">LOOKUP(L329,'Pin-Groups'!$A$2:$A$41,'Pin-Groups'!$B$2:$B$41)</f>
        <v>D13, D14, D15, D16</v>
      </c>
    </row>
    <row r="330" customFormat="false" ht="12.75" hidden="false" customHeight="false" outlineLevel="0" collapsed="false">
      <c r="A330" s="1" t="n">
        <v>5</v>
      </c>
      <c r="B330" s="2" t="n">
        <v>11</v>
      </c>
      <c r="C330" s="3" t="n">
        <v>3</v>
      </c>
      <c r="D330" s="4" t="str">
        <f aca="false">CONCATENATE(A330," ",C330," ",B330)</f>
        <v>5 3 11</v>
      </c>
      <c r="E330" s="19" t="str">
        <f aca="false">DEC2HEX(A330*HEX2DEC(100)+C330*HEX2DEC(20)+B330,4)</f>
        <v>056B</v>
      </c>
      <c r="F330" s="4" t="n">
        <v>2</v>
      </c>
      <c r="G330" s="1" t="n">
        <f aca="false">IF(B330&lt;=2,1,IF(B330&lt;=6,2,IF(B330&lt;=10,3,IF(B330&lt;=13,4,5))))</f>
        <v>4</v>
      </c>
      <c r="H330" s="1" t="n">
        <f aca="false">H110+16</f>
        <v>28</v>
      </c>
      <c r="I330" s="2" t="str">
        <f aca="false">I220</f>
        <v>D</v>
      </c>
      <c r="J330" s="3" t="n">
        <f aca="false">IF(CODE(I330)&lt;CODE("J"),CODE(I330)-64,CODE(I330)-65)</f>
        <v>4</v>
      </c>
      <c r="K330" s="20" t="n">
        <f aca="false">LOOKUP(H330,'IC to Connector Map'!$A$2:$A$33,'IC to Connector Map'!$B$2:$B$33)</f>
        <v>13</v>
      </c>
      <c r="L330" s="7" t="n">
        <v>14</v>
      </c>
      <c r="M330" s="8" t="str">
        <f aca="false">LOOKUP(L330,'Pin-Groups'!$A$2:$A$41,'Pin-Groups'!$B$2:$B$41)</f>
        <v>D21, D22, D23, D24</v>
      </c>
    </row>
    <row r="331" customFormat="false" ht="12.75" hidden="false" customHeight="false" outlineLevel="0" collapsed="false">
      <c r="A331" s="21" t="n">
        <v>5</v>
      </c>
      <c r="B331" s="22" t="n">
        <v>12</v>
      </c>
      <c r="C331" s="23" t="n">
        <v>3</v>
      </c>
      <c r="D331" s="24" t="str">
        <f aca="false">CONCATENATE(A331," ",C331," ",B331)</f>
        <v>5 3 12</v>
      </c>
      <c r="E331" s="25" t="str">
        <f aca="false">DEC2HEX(A331*HEX2DEC(100)+C331*HEX2DEC(20)+B331,4)</f>
        <v>056C</v>
      </c>
      <c r="F331" s="24" t="n">
        <v>2</v>
      </c>
      <c r="G331" s="21" t="n">
        <f aca="false">IF(B331&lt;=2,1,IF(B331&lt;=6,2,IF(B331&lt;=10,3,IF(B331&lt;=13,4,5))))</f>
        <v>4</v>
      </c>
      <c r="H331" s="21" t="n">
        <f aca="false">H111+16</f>
        <v>28</v>
      </c>
      <c r="I331" s="22" t="str">
        <f aca="false">I221</f>
        <v>H</v>
      </c>
      <c r="J331" s="23" t="n">
        <f aca="false">IF(CODE(I331)&lt;CODE("J"),CODE(I331)-64,CODE(I331)-65)</f>
        <v>8</v>
      </c>
      <c r="K331" s="30" t="n">
        <f aca="false">LOOKUP(H331,'IC to Connector Map'!$A$2:$A$33,'IC to Connector Map'!$B$2:$B$33)</f>
        <v>13</v>
      </c>
      <c r="L331" s="27" t="n">
        <v>18</v>
      </c>
      <c r="M331" s="28" t="str">
        <f aca="false">LOOKUP(L331,'Pin-Groups'!$A$2:$A$41,'Pin-Groups'!$B$2:$B$41)</f>
        <v>E21, E22, E23, E24</v>
      </c>
    </row>
    <row r="332" customFormat="false" ht="12.75" hidden="false" customHeight="false" outlineLevel="0" collapsed="false">
      <c r="A332" s="1" t="n">
        <v>6</v>
      </c>
      <c r="B332" s="2" t="n">
        <v>0</v>
      </c>
      <c r="C332" s="3" t="n">
        <v>0</v>
      </c>
      <c r="D332" s="4" t="str">
        <f aca="false">CONCATENATE(A332," ",C332," ",B332)</f>
        <v>6 0 0</v>
      </c>
      <c r="E332" s="19" t="str">
        <f aca="false">DEC2HEX(A332*HEX2DEC(100)+C332*HEX2DEC(20)+B332,4)</f>
        <v>0600</v>
      </c>
      <c r="F332" s="4" t="n">
        <v>2</v>
      </c>
      <c r="G332" s="1" t="n">
        <f aca="false">IF(B332&lt;=2,1,IF(B332&lt;=6,2,IF(B332&lt;=10,3,IF(B332&lt;=13,4,5))))</f>
        <v>1</v>
      </c>
      <c r="H332" s="1" t="n">
        <f aca="false">H112+16</f>
        <v>18</v>
      </c>
      <c r="I332" s="2" t="str">
        <f aca="false">I222</f>
        <v>A</v>
      </c>
      <c r="J332" s="3" t="n">
        <f aca="false">IF(CODE(I332)&lt;CODE("J"),CODE(I332)-64,CODE(I332)-65)</f>
        <v>1</v>
      </c>
      <c r="K332" s="20" t="n">
        <f aca="false">LOOKUP(H332,'IC to Connector Map'!$A$2:$A$33,'IC to Connector Map'!$B$2:$B$33)</f>
        <v>8</v>
      </c>
      <c r="L332" s="7" t="n">
        <v>21</v>
      </c>
      <c r="M332" s="8" t="str">
        <f aca="false">LOOKUP(L332,'Pin-Groups'!$A$2:$A$41,'Pin-Groups'!$B$2:$B$41)</f>
        <v>A1, A2, A3, A4</v>
      </c>
    </row>
    <row r="333" customFormat="false" ht="12.75" hidden="false" customHeight="false" outlineLevel="0" collapsed="false">
      <c r="A333" s="1" t="n">
        <v>6</v>
      </c>
      <c r="B333" s="2" t="n">
        <v>1</v>
      </c>
      <c r="C333" s="3" t="n">
        <v>0</v>
      </c>
      <c r="D333" s="4" t="str">
        <f aca="false">CONCATENATE(A333," ",C333," ",B333)</f>
        <v>6 0 1</v>
      </c>
      <c r="E333" s="19" t="str">
        <f aca="false">DEC2HEX(A333*HEX2DEC(100)+C333*HEX2DEC(20)+B333,4)</f>
        <v>0601</v>
      </c>
      <c r="F333" s="4" t="n">
        <v>2</v>
      </c>
      <c r="G333" s="1" t="n">
        <f aca="false">IF(B333&lt;=2,1,IF(B333&lt;=6,2,IF(B333&lt;=10,3,IF(B333&lt;=13,4,5))))</f>
        <v>1</v>
      </c>
      <c r="H333" s="1" t="n">
        <f aca="false">H113+16</f>
        <v>18</v>
      </c>
      <c r="I333" s="2" t="str">
        <f aca="false">I223</f>
        <v>I</v>
      </c>
      <c r="J333" s="3" t="n">
        <f aca="false">IF(CODE(I333)&lt;CODE("J"),CODE(I333)-64,CODE(I333)-65)</f>
        <v>9</v>
      </c>
      <c r="K333" s="20" t="n">
        <f aca="false">LOOKUP(H333,'IC to Connector Map'!$A$2:$A$33,'IC to Connector Map'!$B$2:$B$33)</f>
        <v>8</v>
      </c>
      <c r="L333" s="7" t="n">
        <v>23</v>
      </c>
      <c r="M333" s="8" t="str">
        <f aca="false">LOOKUP(L333,'Pin-Groups'!$A$2:$A$41,'Pin-Groups'!$B$2:$B$41)</f>
        <v>A9, A10, A11, A12</v>
      </c>
    </row>
    <row r="334" customFormat="false" ht="12.75" hidden="false" customHeight="false" outlineLevel="0" collapsed="false">
      <c r="A334" s="1" t="n">
        <v>6</v>
      </c>
      <c r="B334" s="2" t="n">
        <v>2</v>
      </c>
      <c r="C334" s="3" t="n">
        <v>0</v>
      </c>
      <c r="D334" s="4" t="str">
        <f aca="false">CONCATENATE(A334," ",C334," ",B334)</f>
        <v>6 0 2</v>
      </c>
      <c r="E334" s="19" t="str">
        <f aca="false">DEC2HEX(A334*HEX2DEC(100)+C334*HEX2DEC(20)+B334,4)</f>
        <v>0602</v>
      </c>
      <c r="F334" s="4" t="n">
        <v>2</v>
      </c>
      <c r="G334" s="1" t="n">
        <f aca="false">IF(B334&lt;=2,1,IF(B334&lt;=6,2,IF(B334&lt;=10,3,IF(B334&lt;=13,4,5))))</f>
        <v>1</v>
      </c>
      <c r="H334" s="1" t="n">
        <f aca="false">H114+16</f>
        <v>18</v>
      </c>
      <c r="I334" s="2" t="str">
        <f aca="false">I224</f>
        <v>N</v>
      </c>
      <c r="J334" s="3" t="n">
        <f aca="false">IF(CODE(I334)&lt;CODE("J"),CODE(I334)-64,CODE(I334)-65)</f>
        <v>13</v>
      </c>
      <c r="K334" s="20" t="n">
        <f aca="false">LOOKUP(H334,'IC to Connector Map'!$A$2:$A$33,'IC to Connector Map'!$B$2:$B$33)</f>
        <v>8</v>
      </c>
      <c r="L334" s="7" t="n">
        <v>27</v>
      </c>
      <c r="M334" s="8" t="str">
        <f aca="false">LOOKUP(L334,'Pin-Groups'!$A$2:$A$41,'Pin-Groups'!$B$2:$B$41)</f>
        <v>B9, B10, B11, B12</v>
      </c>
    </row>
    <row r="335" customFormat="false" ht="12.75" hidden="false" customHeight="false" outlineLevel="0" collapsed="false">
      <c r="A335" s="1" t="n">
        <v>6</v>
      </c>
      <c r="B335" s="2" t="n">
        <v>3</v>
      </c>
      <c r="C335" s="3" t="n">
        <v>0</v>
      </c>
      <c r="D335" s="4" t="str">
        <f aca="false">CONCATENATE(A335," ",C335," ",B335)</f>
        <v>6 0 3</v>
      </c>
      <c r="E335" s="19" t="str">
        <f aca="false">DEC2HEX(A335*HEX2DEC(100)+C335*HEX2DEC(20)+B335,4)</f>
        <v>0603</v>
      </c>
      <c r="F335" s="4" t="n">
        <v>2</v>
      </c>
      <c r="G335" s="1" t="n">
        <f aca="false">IF(B335&lt;=2,1,IF(B335&lt;=6,2,IF(B335&lt;=10,3,IF(B335&lt;=13,4,5))))</f>
        <v>2</v>
      </c>
      <c r="H335" s="1" t="n">
        <f aca="false">H115+16</f>
        <v>21</v>
      </c>
      <c r="I335" s="2" t="str">
        <f aca="false">I225</f>
        <v>A</v>
      </c>
      <c r="J335" s="3" t="n">
        <f aca="false">IF(CODE(I335)&lt;CODE("J"),CODE(I335)-64,CODE(I335)-65)</f>
        <v>1</v>
      </c>
      <c r="K335" s="20" t="n">
        <f aca="false">LOOKUP(H335,'IC to Connector Map'!$A$2:$A$33,'IC to Connector Map'!$B$2:$B$33)</f>
        <v>10</v>
      </c>
      <c r="L335" s="7" t="n">
        <v>1</v>
      </c>
      <c r="M335" s="8" t="str">
        <f aca="false">LOOKUP(L335,'Pin-Groups'!$A$2:$A$41,'Pin-Groups'!$B$2:$B$41)</f>
        <v>A17, A18, A19, A20</v>
      </c>
    </row>
    <row r="336" customFormat="false" ht="12.75" hidden="false" customHeight="false" outlineLevel="0" collapsed="false">
      <c r="A336" s="1" t="n">
        <v>6</v>
      </c>
      <c r="B336" s="2" t="n">
        <v>4</v>
      </c>
      <c r="C336" s="3" t="n">
        <v>0</v>
      </c>
      <c r="D336" s="4" t="str">
        <f aca="false">CONCATENATE(A336," ",C336," ",B336)</f>
        <v>6 0 4</v>
      </c>
      <c r="E336" s="19" t="str">
        <f aca="false">DEC2HEX(A336*HEX2DEC(100)+C336*HEX2DEC(20)+B336,4)</f>
        <v>0604</v>
      </c>
      <c r="F336" s="4" t="n">
        <v>2</v>
      </c>
      <c r="G336" s="1" t="n">
        <f aca="false">IF(B336&lt;=2,1,IF(B336&lt;=6,2,IF(B336&lt;=10,3,IF(B336&lt;=13,4,5))))</f>
        <v>2</v>
      </c>
      <c r="H336" s="1" t="n">
        <f aca="false">H116+16</f>
        <v>21</v>
      </c>
      <c r="I336" s="2" t="str">
        <f aca="false">I226</f>
        <v>E</v>
      </c>
      <c r="J336" s="3" t="n">
        <f aca="false">IF(CODE(I336)&lt;CODE("J"),CODE(I336)-64,CODE(I336)-65)</f>
        <v>5</v>
      </c>
      <c r="K336" s="20" t="n">
        <f aca="false">LOOKUP(H336,'IC to Connector Map'!$A$2:$A$33,'IC to Connector Map'!$B$2:$B$33)</f>
        <v>10</v>
      </c>
      <c r="L336" s="7" t="n">
        <v>5</v>
      </c>
      <c r="M336" s="8" t="str">
        <f aca="false">LOOKUP(L336,'Pin-Groups'!$A$2:$A$41,'Pin-Groups'!$B$2:$B$41)</f>
        <v>B17, B18, B19, B20</v>
      </c>
    </row>
    <row r="337" customFormat="false" ht="12.75" hidden="false" customHeight="false" outlineLevel="0" collapsed="false">
      <c r="A337" s="1" t="n">
        <v>6</v>
      </c>
      <c r="B337" s="2" t="n">
        <v>5</v>
      </c>
      <c r="C337" s="3" t="n">
        <v>0</v>
      </c>
      <c r="D337" s="4" t="str">
        <f aca="false">CONCATENATE(A337," ",C337," ",B337)</f>
        <v>6 0 5</v>
      </c>
      <c r="E337" s="19" t="str">
        <f aca="false">DEC2HEX(A337*HEX2DEC(100)+C337*HEX2DEC(20)+B337,4)</f>
        <v>0605</v>
      </c>
      <c r="F337" s="4" t="n">
        <v>2</v>
      </c>
      <c r="G337" s="1" t="n">
        <f aca="false">IF(B337&lt;=2,1,IF(B337&lt;=6,2,IF(B337&lt;=10,3,IF(B337&lt;=13,4,5))))</f>
        <v>2</v>
      </c>
      <c r="H337" s="1" t="n">
        <f aca="false">H117+16</f>
        <v>21</v>
      </c>
      <c r="I337" s="2" t="str">
        <f aca="false">I227</f>
        <v>I</v>
      </c>
      <c r="J337" s="3" t="n">
        <f aca="false">IF(CODE(I337)&lt;CODE("J"),CODE(I337)-64,CODE(I337)-65)</f>
        <v>9</v>
      </c>
      <c r="K337" s="20" t="n">
        <f aca="false">LOOKUP(H337,'IC to Connector Map'!$A$2:$A$33,'IC to Connector Map'!$B$2:$B$33)</f>
        <v>10</v>
      </c>
      <c r="L337" s="7" t="n">
        <v>9</v>
      </c>
      <c r="M337" s="8" t="str">
        <f aca="false">LOOKUP(L337,'Pin-Groups'!$A$2:$A$41,'Pin-Groups'!$B$2:$B$41)</f>
        <v>C17, C18, C19, C20</v>
      </c>
    </row>
    <row r="338" customFormat="false" ht="12.75" hidden="false" customHeight="false" outlineLevel="0" collapsed="false">
      <c r="A338" s="1" t="n">
        <v>6</v>
      </c>
      <c r="B338" s="2" t="n">
        <v>6</v>
      </c>
      <c r="C338" s="3" t="n">
        <v>0</v>
      </c>
      <c r="D338" s="4" t="str">
        <f aca="false">CONCATENATE(A338," ",C338," ",B338)</f>
        <v>6 0 6</v>
      </c>
      <c r="E338" s="19" t="str">
        <f aca="false">DEC2HEX(A338*HEX2DEC(100)+C338*HEX2DEC(20)+B338,4)</f>
        <v>0606</v>
      </c>
      <c r="F338" s="4" t="n">
        <v>2</v>
      </c>
      <c r="G338" s="1" t="n">
        <f aca="false">IF(B338&lt;=2,1,IF(B338&lt;=6,2,IF(B338&lt;=10,3,IF(B338&lt;=13,4,5))))</f>
        <v>2</v>
      </c>
      <c r="H338" s="1" t="n">
        <f aca="false">H118+16</f>
        <v>21</v>
      </c>
      <c r="I338" s="2" t="str">
        <f aca="false">I228</f>
        <v>N</v>
      </c>
      <c r="J338" s="3" t="n">
        <f aca="false">IF(CODE(I338)&lt;CODE("J"),CODE(I338)-64,CODE(I338)-65)</f>
        <v>13</v>
      </c>
      <c r="K338" s="20" t="n">
        <f aca="false">LOOKUP(H338,'IC to Connector Map'!$A$2:$A$33,'IC to Connector Map'!$B$2:$B$33)</f>
        <v>10</v>
      </c>
      <c r="L338" s="7" t="n">
        <v>13</v>
      </c>
      <c r="M338" s="8" t="str">
        <f aca="false">LOOKUP(L338,'Pin-Groups'!$A$2:$A$41,'Pin-Groups'!$B$2:$B$41)</f>
        <v>D17, D18, D19, D20</v>
      </c>
    </row>
    <row r="339" customFormat="false" ht="12.75" hidden="false" customHeight="false" outlineLevel="0" collapsed="false">
      <c r="A339" s="1" t="n">
        <v>6</v>
      </c>
      <c r="B339" s="2" t="n">
        <v>7</v>
      </c>
      <c r="C339" s="3" t="n">
        <v>0</v>
      </c>
      <c r="D339" s="4" t="str">
        <f aca="false">CONCATENATE(A339," ",C339," ",B339)</f>
        <v>6 0 7</v>
      </c>
      <c r="E339" s="19" t="str">
        <f aca="false">DEC2HEX(A339*HEX2DEC(100)+C339*HEX2DEC(20)+B339,4)</f>
        <v>0607</v>
      </c>
      <c r="F339" s="4" t="n">
        <v>2</v>
      </c>
      <c r="G339" s="1" t="n">
        <f aca="false">IF(B339&lt;=2,1,IF(B339&lt;=6,2,IF(B339&lt;=10,3,IF(B339&lt;=13,4,5))))</f>
        <v>3</v>
      </c>
      <c r="H339" s="1" t="n">
        <f aca="false">H119+16</f>
        <v>25</v>
      </c>
      <c r="I339" s="2" t="str">
        <f aca="false">I229</f>
        <v>A</v>
      </c>
      <c r="J339" s="3" t="n">
        <f aca="false">IF(CODE(I339)&lt;CODE("J"),CODE(I339)-64,CODE(I339)-65)</f>
        <v>1</v>
      </c>
      <c r="K339" s="20" t="n">
        <f aca="false">LOOKUP(H339,'IC to Connector Map'!$A$2:$A$33,'IC to Connector Map'!$B$2:$B$33)</f>
        <v>12</v>
      </c>
      <c r="L339" s="7" t="n">
        <v>1</v>
      </c>
      <c r="M339" s="8" t="str">
        <f aca="false">LOOKUP(L339,'Pin-Groups'!$A$2:$A$41,'Pin-Groups'!$B$2:$B$41)</f>
        <v>A17, A18, A19, A20</v>
      </c>
    </row>
    <row r="340" customFormat="false" ht="12.75" hidden="false" customHeight="false" outlineLevel="0" collapsed="false">
      <c r="A340" s="1" t="n">
        <v>6</v>
      </c>
      <c r="B340" s="2" t="n">
        <v>8</v>
      </c>
      <c r="C340" s="3" t="n">
        <v>0</v>
      </c>
      <c r="D340" s="4" t="str">
        <f aca="false">CONCATENATE(A340," ",C340," ",B340)</f>
        <v>6 0 8</v>
      </c>
      <c r="E340" s="19" t="str">
        <f aca="false">DEC2HEX(A340*HEX2DEC(100)+C340*HEX2DEC(20)+B340,4)</f>
        <v>0608</v>
      </c>
      <c r="F340" s="4" t="n">
        <v>2</v>
      </c>
      <c r="G340" s="1" t="n">
        <f aca="false">IF(B340&lt;=2,1,IF(B340&lt;=6,2,IF(B340&lt;=10,3,IF(B340&lt;=13,4,5))))</f>
        <v>3</v>
      </c>
      <c r="H340" s="1" t="n">
        <f aca="false">H120+16</f>
        <v>25</v>
      </c>
      <c r="I340" s="2" t="str">
        <f aca="false">I230</f>
        <v>E</v>
      </c>
      <c r="J340" s="3" t="n">
        <f aca="false">IF(CODE(I340)&lt;CODE("J"),CODE(I340)-64,CODE(I340)-65)</f>
        <v>5</v>
      </c>
      <c r="K340" s="20" t="n">
        <f aca="false">LOOKUP(H340,'IC to Connector Map'!$A$2:$A$33,'IC to Connector Map'!$B$2:$B$33)</f>
        <v>12</v>
      </c>
      <c r="L340" s="7" t="n">
        <v>5</v>
      </c>
      <c r="M340" s="8" t="str">
        <f aca="false">LOOKUP(L340,'Pin-Groups'!$A$2:$A$41,'Pin-Groups'!$B$2:$B$41)</f>
        <v>B17, B18, B19, B20</v>
      </c>
    </row>
    <row r="341" customFormat="false" ht="12.75" hidden="false" customHeight="false" outlineLevel="0" collapsed="false">
      <c r="A341" s="1" t="n">
        <v>6</v>
      </c>
      <c r="B341" s="2" t="n">
        <v>9</v>
      </c>
      <c r="C341" s="3" t="n">
        <v>0</v>
      </c>
      <c r="D341" s="4" t="str">
        <f aca="false">CONCATENATE(A341," ",C341," ",B341)</f>
        <v>6 0 9</v>
      </c>
      <c r="E341" s="19" t="str">
        <f aca="false">DEC2HEX(A341*HEX2DEC(100)+C341*HEX2DEC(20)+B341,4)</f>
        <v>0609</v>
      </c>
      <c r="F341" s="4" t="n">
        <v>2</v>
      </c>
      <c r="G341" s="1" t="n">
        <f aca="false">IF(B341&lt;=2,1,IF(B341&lt;=6,2,IF(B341&lt;=10,3,IF(B341&lt;=13,4,5))))</f>
        <v>3</v>
      </c>
      <c r="H341" s="1" t="n">
        <f aca="false">H121+16</f>
        <v>25</v>
      </c>
      <c r="I341" s="2" t="str">
        <f aca="false">I231</f>
        <v>I</v>
      </c>
      <c r="J341" s="3" t="n">
        <f aca="false">IF(CODE(I341)&lt;CODE("J"),CODE(I341)-64,CODE(I341)-65)</f>
        <v>9</v>
      </c>
      <c r="K341" s="20" t="n">
        <f aca="false">LOOKUP(H341,'IC to Connector Map'!$A$2:$A$33,'IC to Connector Map'!$B$2:$B$33)</f>
        <v>12</v>
      </c>
      <c r="L341" s="7" t="n">
        <v>9</v>
      </c>
      <c r="M341" s="8" t="str">
        <f aca="false">LOOKUP(L341,'Pin-Groups'!$A$2:$A$41,'Pin-Groups'!$B$2:$B$41)</f>
        <v>C17, C18, C19, C20</v>
      </c>
    </row>
    <row r="342" customFormat="false" ht="12.75" hidden="false" customHeight="false" outlineLevel="0" collapsed="false">
      <c r="A342" s="1" t="n">
        <v>6</v>
      </c>
      <c r="B342" s="2" t="n">
        <v>10</v>
      </c>
      <c r="C342" s="3" t="n">
        <v>0</v>
      </c>
      <c r="D342" s="4" t="str">
        <f aca="false">CONCATENATE(A342," ",C342," ",B342)</f>
        <v>6 0 10</v>
      </c>
      <c r="E342" s="19" t="str">
        <f aca="false">DEC2HEX(A342*HEX2DEC(100)+C342*HEX2DEC(20)+B342,4)</f>
        <v>060A</v>
      </c>
      <c r="F342" s="4" t="n">
        <v>2</v>
      </c>
      <c r="G342" s="1" t="n">
        <f aca="false">IF(B342&lt;=2,1,IF(B342&lt;=6,2,IF(B342&lt;=10,3,IF(B342&lt;=13,4,5))))</f>
        <v>3</v>
      </c>
      <c r="H342" s="1" t="n">
        <f aca="false">H122+16</f>
        <v>25</v>
      </c>
      <c r="I342" s="2" t="str">
        <f aca="false">I232</f>
        <v>N</v>
      </c>
      <c r="J342" s="3" t="n">
        <f aca="false">IF(CODE(I342)&lt;CODE("J"),CODE(I342)-64,CODE(I342)-65)</f>
        <v>13</v>
      </c>
      <c r="K342" s="20" t="n">
        <f aca="false">LOOKUP(H342,'IC to Connector Map'!$A$2:$A$33,'IC to Connector Map'!$B$2:$B$33)</f>
        <v>12</v>
      </c>
      <c r="L342" s="7" t="n">
        <v>13</v>
      </c>
      <c r="M342" s="8" t="str">
        <f aca="false">LOOKUP(L342,'Pin-Groups'!$A$2:$A$41,'Pin-Groups'!$B$2:$B$41)</f>
        <v>D17, D18, D19, D20</v>
      </c>
    </row>
    <row r="343" customFormat="false" ht="12.75" hidden="false" customHeight="false" outlineLevel="0" collapsed="false">
      <c r="A343" s="1" t="n">
        <v>6</v>
      </c>
      <c r="B343" s="2" t="n">
        <v>11</v>
      </c>
      <c r="C343" s="3" t="n">
        <v>0</v>
      </c>
      <c r="D343" s="4" t="str">
        <f aca="false">CONCATENATE(A343," ",C343," ",B343)</f>
        <v>6 0 11</v>
      </c>
      <c r="E343" s="19" t="str">
        <f aca="false">DEC2HEX(A343*HEX2DEC(100)+C343*HEX2DEC(20)+B343,4)</f>
        <v>060B</v>
      </c>
      <c r="F343" s="4" t="n">
        <v>2</v>
      </c>
      <c r="G343" s="1" t="n">
        <f aca="false">IF(B343&lt;=2,1,IF(B343&lt;=6,2,IF(B343&lt;=10,3,IF(B343&lt;=13,4,5))))</f>
        <v>4</v>
      </c>
      <c r="H343" s="1" t="n">
        <f aca="false">H123+16</f>
        <v>29</v>
      </c>
      <c r="I343" s="2" t="str">
        <f aca="false">I233</f>
        <v>A</v>
      </c>
      <c r="J343" s="3" t="n">
        <f aca="false">IF(CODE(I343)&lt;CODE("J"),CODE(I343)-64,CODE(I343)-65)</f>
        <v>1</v>
      </c>
      <c r="K343" s="20" t="n">
        <f aca="false">LOOKUP(H343,'IC to Connector Map'!$A$2:$A$33,'IC to Connector Map'!$B$2:$B$33)</f>
        <v>13</v>
      </c>
      <c r="L343" s="7" t="n">
        <v>21</v>
      </c>
      <c r="M343" s="8" t="str">
        <f aca="false">LOOKUP(L343,'Pin-Groups'!$A$2:$A$41,'Pin-Groups'!$B$2:$B$41)</f>
        <v>A1, A2, A3, A4</v>
      </c>
    </row>
    <row r="344" customFormat="false" ht="12.75" hidden="false" customHeight="false" outlineLevel="0" collapsed="false">
      <c r="A344" s="1" t="n">
        <v>6</v>
      </c>
      <c r="B344" s="2" t="n">
        <v>12</v>
      </c>
      <c r="C344" s="3" t="n">
        <v>0</v>
      </c>
      <c r="D344" s="4" t="str">
        <f aca="false">CONCATENATE(A344," ",C344," ",B344)</f>
        <v>6 0 12</v>
      </c>
      <c r="E344" s="19" t="str">
        <f aca="false">DEC2HEX(A344*HEX2DEC(100)+C344*HEX2DEC(20)+B344,4)</f>
        <v>060C</v>
      </c>
      <c r="F344" s="4" t="n">
        <v>2</v>
      </c>
      <c r="G344" s="1" t="n">
        <f aca="false">IF(B344&lt;=2,1,IF(B344&lt;=6,2,IF(B344&lt;=10,3,IF(B344&lt;=13,4,5))))</f>
        <v>4</v>
      </c>
      <c r="H344" s="1" t="n">
        <f aca="false">H124+16</f>
        <v>29</v>
      </c>
      <c r="I344" s="2" t="str">
        <f aca="false">I234</f>
        <v>E</v>
      </c>
      <c r="J344" s="3" t="n">
        <f aca="false">IF(CODE(I344)&lt;CODE("J"),CODE(I344)-64,CODE(I344)-65)</f>
        <v>5</v>
      </c>
      <c r="K344" s="20" t="n">
        <f aca="false">LOOKUP(H344,'IC to Connector Map'!$A$2:$A$33,'IC to Connector Map'!$B$2:$B$33)</f>
        <v>13</v>
      </c>
      <c r="L344" s="7" t="n">
        <v>25</v>
      </c>
      <c r="M344" s="8" t="str">
        <f aca="false">LOOKUP(L344,'Pin-Groups'!$A$2:$A$41,'Pin-Groups'!$B$2:$B$41)</f>
        <v>B1, B2, B3, B4</v>
      </c>
    </row>
    <row r="345" customFormat="false" ht="12.75" hidden="false" customHeight="false" outlineLevel="0" collapsed="false">
      <c r="A345" s="1" t="n">
        <v>6</v>
      </c>
      <c r="B345" s="2" t="n">
        <v>13</v>
      </c>
      <c r="C345" s="3" t="n">
        <v>0</v>
      </c>
      <c r="D345" s="4" t="str">
        <f aca="false">CONCATENATE(A345," ",C345," ",B345)</f>
        <v>6 0 13</v>
      </c>
      <c r="E345" s="19" t="str">
        <f aca="false">DEC2HEX(A345*HEX2DEC(100)+C345*HEX2DEC(20)+B345,4)</f>
        <v>060D</v>
      </c>
      <c r="F345" s="4" t="n">
        <v>2</v>
      </c>
      <c r="G345" s="1" t="n">
        <f aca="false">IF(B345&lt;=2,1,IF(B345&lt;=6,2,IF(B345&lt;=10,3,IF(B345&lt;=13,4,5))))</f>
        <v>4</v>
      </c>
      <c r="H345" s="1" t="n">
        <f aca="false">H125+16</f>
        <v>29</v>
      </c>
      <c r="I345" s="2" t="str">
        <f aca="false">I235</f>
        <v>N</v>
      </c>
      <c r="J345" s="3" t="n">
        <f aca="false">IF(CODE(I345)&lt;CODE("J"),CODE(I345)-64,CODE(I345)-65)</f>
        <v>13</v>
      </c>
      <c r="K345" s="20" t="n">
        <f aca="false">LOOKUP(H345,'IC to Connector Map'!$A$2:$A$33,'IC to Connector Map'!$B$2:$B$33)</f>
        <v>13</v>
      </c>
      <c r="L345" s="7" t="n">
        <v>29</v>
      </c>
      <c r="M345" s="8" t="str">
        <f aca="false">LOOKUP(L345,'Pin-Groups'!$A$2:$A$41,'Pin-Groups'!$B$2:$B$41)</f>
        <v>C1, C2, C3, C4</v>
      </c>
    </row>
    <row r="346" customFormat="false" ht="12.75" hidden="false" customHeight="false" outlineLevel="0" collapsed="false">
      <c r="A346" s="1" t="n">
        <v>6</v>
      </c>
      <c r="B346" s="2" t="n">
        <v>15</v>
      </c>
      <c r="C346" s="3" t="n">
        <v>0</v>
      </c>
      <c r="D346" s="4" t="str">
        <f aca="false">CONCATENATE(A346," ",C346," ",B346)</f>
        <v>6 0 15</v>
      </c>
      <c r="E346" s="19" t="str">
        <f aca="false">DEC2HEX(A346*HEX2DEC(100)+C346*HEX2DEC(20)+B346,4)</f>
        <v>060F</v>
      </c>
      <c r="F346" s="4" t="n">
        <v>2</v>
      </c>
      <c r="G346" s="1" t="n">
        <f aca="false">IF(B346&lt;=2,1,IF(B346&lt;=6,2,IF(B346&lt;=10,3,IF(B346&lt;=13,4,5))))</f>
        <v>5</v>
      </c>
      <c r="H346" s="1" t="n">
        <f aca="false">H126+16</f>
        <v>32</v>
      </c>
      <c r="I346" s="2" t="str">
        <f aca="false">I236</f>
        <v>A</v>
      </c>
      <c r="J346" s="3" t="n">
        <f aca="false">IF(CODE(I346)&lt;CODE("J"),CODE(I346)-64,CODE(I346)-65)</f>
        <v>1</v>
      </c>
      <c r="K346" s="20" t="n">
        <f aca="false">LOOKUP(H346,'IC to Connector Map'!$A$2:$A$33,'IC to Connector Map'!$B$2:$B$33)</f>
        <v>14</v>
      </c>
      <c r="L346" s="7" t="n">
        <v>21</v>
      </c>
      <c r="M346" s="8" t="str">
        <f aca="false">LOOKUP(L346,'Pin-Groups'!$A$2:$A$41,'Pin-Groups'!$B$2:$B$41)</f>
        <v>A1, A2, A3, A4</v>
      </c>
    </row>
    <row r="347" customFormat="false" ht="12.75" hidden="false" customHeight="false" outlineLevel="0" collapsed="false">
      <c r="A347" s="1" t="n">
        <v>6</v>
      </c>
      <c r="B347" s="2" t="n">
        <v>17</v>
      </c>
      <c r="C347" s="3" t="n">
        <v>0</v>
      </c>
      <c r="D347" s="4" t="str">
        <f aca="false">CONCATENATE(A347," ",C347," ",B347)</f>
        <v>6 0 17</v>
      </c>
      <c r="E347" s="19" t="str">
        <f aca="false">DEC2HEX(A347*HEX2DEC(100)+C347*HEX2DEC(20)+B347,4)</f>
        <v>0611</v>
      </c>
      <c r="F347" s="4" t="n">
        <v>2</v>
      </c>
      <c r="G347" s="1" t="n">
        <f aca="false">IF(B347&lt;=2,1,IF(B347&lt;=6,2,IF(B347&lt;=10,3,IF(B347&lt;=13,4,5))))</f>
        <v>5</v>
      </c>
      <c r="H347" s="1" t="n">
        <f aca="false">H127+16</f>
        <v>32</v>
      </c>
      <c r="I347" s="2" t="str">
        <f aca="false">I237</f>
        <v>E</v>
      </c>
      <c r="J347" s="3" t="n">
        <f aca="false">IF(CODE(I347)&lt;CODE("J"),CODE(I347)-64,CODE(I347)-65)</f>
        <v>5</v>
      </c>
      <c r="K347" s="20" t="n">
        <f aca="false">LOOKUP(H347,'IC to Connector Map'!$A$2:$A$33,'IC to Connector Map'!$B$2:$B$33)</f>
        <v>14</v>
      </c>
      <c r="L347" s="7" t="n">
        <v>25</v>
      </c>
      <c r="M347" s="8" t="str">
        <f aca="false">LOOKUP(L347,'Pin-Groups'!$A$2:$A$41,'Pin-Groups'!$B$2:$B$41)</f>
        <v>B1, B2, B3, B4</v>
      </c>
    </row>
    <row r="348" customFormat="false" ht="12.75" hidden="false" customHeight="false" outlineLevel="0" collapsed="false">
      <c r="A348" s="1" t="n">
        <v>6</v>
      </c>
      <c r="B348" s="2" t="n">
        <v>19</v>
      </c>
      <c r="C348" s="3" t="n">
        <v>0</v>
      </c>
      <c r="D348" s="4" t="str">
        <f aca="false">CONCATENATE(A348," ",C348," ",B348)</f>
        <v>6 0 19</v>
      </c>
      <c r="E348" s="19" t="str">
        <f aca="false">DEC2HEX(A348*HEX2DEC(100)+C348*HEX2DEC(20)+B348,4)</f>
        <v>0613</v>
      </c>
      <c r="F348" s="4" t="n">
        <v>2</v>
      </c>
      <c r="G348" s="1" t="n">
        <f aca="false">IF(B348&lt;=2,1,IF(B348&lt;=6,2,IF(B348&lt;=10,3,IF(B348&lt;=13,4,5))))</f>
        <v>5</v>
      </c>
      <c r="H348" s="1" t="n">
        <f aca="false">H128+16</f>
        <v>32</v>
      </c>
      <c r="I348" s="2" t="str">
        <f aca="false">I238</f>
        <v>I</v>
      </c>
      <c r="J348" s="3" t="n">
        <f aca="false">IF(CODE(I348)&lt;CODE("J"),CODE(I348)-64,CODE(I348)-65)</f>
        <v>9</v>
      </c>
      <c r="K348" s="20" t="n">
        <f aca="false">LOOKUP(H348,'IC to Connector Map'!$A$2:$A$33,'IC to Connector Map'!$B$2:$B$33)</f>
        <v>14</v>
      </c>
      <c r="L348" s="7" t="n">
        <v>29</v>
      </c>
      <c r="M348" s="8" t="str">
        <f aca="false">LOOKUP(L348,'Pin-Groups'!$A$2:$A$41,'Pin-Groups'!$B$2:$B$41)</f>
        <v>C1, C2, C3, C4</v>
      </c>
    </row>
    <row r="349" customFormat="false" ht="12.75" hidden="false" customHeight="false" outlineLevel="0" collapsed="false">
      <c r="A349" s="1" t="n">
        <v>6</v>
      </c>
      <c r="B349" s="2" t="n">
        <v>21</v>
      </c>
      <c r="C349" s="3" t="n">
        <v>0</v>
      </c>
      <c r="D349" s="4" t="str">
        <f aca="false">CONCATENATE(A349," ",C349," ",B349)</f>
        <v>6 0 21</v>
      </c>
      <c r="E349" s="19" t="str">
        <f aca="false">DEC2HEX(A349*HEX2DEC(100)+C349*HEX2DEC(20)+B349,4)</f>
        <v>0615</v>
      </c>
      <c r="F349" s="4" t="n">
        <v>2</v>
      </c>
      <c r="G349" s="1" t="n">
        <f aca="false">IF(B349&lt;=2,1,IF(B349&lt;=6,2,IF(B349&lt;=10,3,IF(B349&lt;=13,4,5))))</f>
        <v>5</v>
      </c>
      <c r="H349" s="1" t="n">
        <f aca="false">H129+16</f>
        <v>32</v>
      </c>
      <c r="I349" s="2" t="str">
        <f aca="false">I239</f>
        <v>N</v>
      </c>
      <c r="J349" s="3" t="n">
        <f aca="false">IF(CODE(I349)&lt;CODE("J"),CODE(I349)-64,CODE(I349)-65)</f>
        <v>13</v>
      </c>
      <c r="K349" s="20" t="n">
        <f aca="false">LOOKUP(H349,'IC to Connector Map'!$A$2:$A$33,'IC to Connector Map'!$B$2:$B$33)</f>
        <v>14</v>
      </c>
      <c r="L349" s="7" t="n">
        <v>33</v>
      </c>
      <c r="M349" s="8" t="str">
        <f aca="false">LOOKUP(L349,'Pin-Groups'!$A$2:$A$41,'Pin-Groups'!$B$2:$B$41)</f>
        <v>D1, D2, D3, D4</v>
      </c>
    </row>
    <row r="350" customFormat="false" ht="12.75" hidden="false" customHeight="false" outlineLevel="0" collapsed="false">
      <c r="A350" s="1" t="n">
        <v>6</v>
      </c>
      <c r="B350" s="2" t="n">
        <v>3</v>
      </c>
      <c r="C350" s="3" t="n">
        <v>1</v>
      </c>
      <c r="D350" s="4" t="str">
        <f aca="false">CONCATENATE(A350," ",C350," ",B350)</f>
        <v>6 1 3</v>
      </c>
      <c r="E350" s="19" t="str">
        <f aca="false">DEC2HEX(A350*HEX2DEC(100)+C350*HEX2DEC(20)+B350,4)</f>
        <v>0623</v>
      </c>
      <c r="F350" s="4" t="n">
        <v>2</v>
      </c>
      <c r="G350" s="1" t="n">
        <f aca="false">IF(B350&lt;=2,1,IF(B350&lt;=6,2,IF(B350&lt;=10,3,IF(B350&lt;=13,4,5))))</f>
        <v>2</v>
      </c>
      <c r="H350" s="1" t="n">
        <f aca="false">H130+16</f>
        <v>21</v>
      </c>
      <c r="I350" s="2" t="str">
        <f aca="false">I240</f>
        <v>B</v>
      </c>
      <c r="J350" s="3" t="n">
        <f aca="false">IF(CODE(I350)&lt;CODE("J"),CODE(I350)-64,CODE(I350)-65)</f>
        <v>2</v>
      </c>
      <c r="K350" s="20" t="n">
        <f aca="false">LOOKUP(H350,'IC to Connector Map'!$A$2:$A$33,'IC to Connector Map'!$B$2:$B$33)</f>
        <v>10</v>
      </c>
      <c r="L350" s="7" t="n">
        <v>2</v>
      </c>
      <c r="M350" s="8" t="str">
        <f aca="false">LOOKUP(L350,'Pin-Groups'!$A$2:$A$41,'Pin-Groups'!$B$2:$B$41)</f>
        <v>A21, A22, A23, A24</v>
      </c>
    </row>
    <row r="351" customFormat="false" ht="12.75" hidden="false" customHeight="false" outlineLevel="0" collapsed="false">
      <c r="A351" s="1" t="n">
        <v>6</v>
      </c>
      <c r="B351" s="2" t="n">
        <v>4</v>
      </c>
      <c r="C351" s="3" t="n">
        <v>1</v>
      </c>
      <c r="D351" s="4" t="str">
        <f aca="false">CONCATENATE(A351," ",C351," ",B351)</f>
        <v>6 1 4</v>
      </c>
      <c r="E351" s="19" t="str">
        <f aca="false">DEC2HEX(A351*HEX2DEC(100)+C351*HEX2DEC(20)+B351,4)</f>
        <v>0624</v>
      </c>
      <c r="F351" s="4" t="n">
        <v>2</v>
      </c>
      <c r="G351" s="1" t="n">
        <f aca="false">IF(B351&lt;=2,1,IF(B351&lt;=6,2,IF(B351&lt;=10,3,IF(B351&lt;=13,4,5))))</f>
        <v>2</v>
      </c>
      <c r="H351" s="1" t="n">
        <f aca="false">H131+16</f>
        <v>21</v>
      </c>
      <c r="I351" s="2" t="str">
        <f aca="false">I241</f>
        <v>F</v>
      </c>
      <c r="J351" s="3" t="n">
        <f aca="false">IF(CODE(I351)&lt;CODE("J"),CODE(I351)-64,CODE(I351)-65)</f>
        <v>6</v>
      </c>
      <c r="K351" s="20" t="n">
        <f aca="false">LOOKUP(H351,'IC to Connector Map'!$A$2:$A$33,'IC to Connector Map'!$B$2:$B$33)</f>
        <v>10</v>
      </c>
      <c r="L351" s="7" t="n">
        <v>6</v>
      </c>
      <c r="M351" s="8" t="str">
        <f aca="false">LOOKUP(L351,'Pin-Groups'!$A$2:$A$41,'Pin-Groups'!$B$2:$B$41)</f>
        <v>B21, B22, B23, B24</v>
      </c>
    </row>
    <row r="352" customFormat="false" ht="12.75" hidden="false" customHeight="false" outlineLevel="0" collapsed="false">
      <c r="A352" s="1" t="n">
        <v>6</v>
      </c>
      <c r="B352" s="2" t="n">
        <v>5</v>
      </c>
      <c r="C352" s="3" t="n">
        <v>1</v>
      </c>
      <c r="D352" s="4" t="str">
        <f aca="false">CONCATENATE(A352," ",C352," ",B352)</f>
        <v>6 1 5</v>
      </c>
      <c r="E352" s="19" t="str">
        <f aca="false">DEC2HEX(A352*HEX2DEC(100)+C352*HEX2DEC(20)+B352,4)</f>
        <v>0625</v>
      </c>
      <c r="F352" s="4" t="n">
        <v>2</v>
      </c>
      <c r="G352" s="1" t="n">
        <f aca="false">IF(B352&lt;=2,1,IF(B352&lt;=6,2,IF(B352&lt;=10,3,IF(B352&lt;=13,4,5))))</f>
        <v>2</v>
      </c>
      <c r="H352" s="1" t="n">
        <f aca="false">H132+16</f>
        <v>21</v>
      </c>
      <c r="I352" s="2" t="str">
        <f aca="false">I242</f>
        <v>K</v>
      </c>
      <c r="J352" s="3" t="n">
        <f aca="false">IF(CODE(I352)&lt;CODE("J"),CODE(I352)-64,CODE(I352)-65)</f>
        <v>10</v>
      </c>
      <c r="K352" s="20" t="n">
        <f aca="false">LOOKUP(H352,'IC to Connector Map'!$A$2:$A$33,'IC to Connector Map'!$B$2:$B$33)</f>
        <v>10</v>
      </c>
      <c r="L352" s="7" t="n">
        <v>10</v>
      </c>
      <c r="M352" s="8" t="str">
        <f aca="false">LOOKUP(L352,'Pin-Groups'!$A$2:$A$41,'Pin-Groups'!$B$2:$B$41)</f>
        <v>C21, C22, C23, C24</v>
      </c>
    </row>
    <row r="353" customFormat="false" ht="12.75" hidden="false" customHeight="false" outlineLevel="0" collapsed="false">
      <c r="A353" s="1" t="n">
        <v>6</v>
      </c>
      <c r="B353" s="2" t="n">
        <v>6</v>
      </c>
      <c r="C353" s="3" t="n">
        <v>1</v>
      </c>
      <c r="D353" s="4" t="str">
        <f aca="false">CONCATENATE(A353," ",C353," ",B353)</f>
        <v>6 1 6</v>
      </c>
      <c r="E353" s="19" t="str">
        <f aca="false">DEC2HEX(A353*HEX2DEC(100)+C353*HEX2DEC(20)+B353,4)</f>
        <v>0626</v>
      </c>
      <c r="F353" s="4" t="n">
        <v>2</v>
      </c>
      <c r="G353" s="1" t="n">
        <f aca="false">IF(B353&lt;=2,1,IF(B353&lt;=6,2,IF(B353&lt;=10,3,IF(B353&lt;=13,4,5))))</f>
        <v>2</v>
      </c>
      <c r="H353" s="1" t="n">
        <f aca="false">H133+16</f>
        <v>21</v>
      </c>
      <c r="I353" s="2" t="str">
        <f aca="false">I243</f>
        <v>O</v>
      </c>
      <c r="J353" s="3" t="n">
        <f aca="false">IF(CODE(I353)&lt;CODE("J"),CODE(I353)-64,CODE(I353)-65)</f>
        <v>14</v>
      </c>
      <c r="K353" s="20" t="n">
        <f aca="false">LOOKUP(H353,'IC to Connector Map'!$A$2:$A$33,'IC to Connector Map'!$B$2:$B$33)</f>
        <v>10</v>
      </c>
      <c r="L353" s="7" t="n">
        <v>14</v>
      </c>
      <c r="M353" s="8" t="str">
        <f aca="false">LOOKUP(L353,'Pin-Groups'!$A$2:$A$41,'Pin-Groups'!$B$2:$B$41)</f>
        <v>D21, D22, D23, D24</v>
      </c>
    </row>
    <row r="354" customFormat="false" ht="12.75" hidden="false" customHeight="false" outlineLevel="0" collapsed="false">
      <c r="A354" s="1" t="n">
        <v>6</v>
      </c>
      <c r="B354" s="2" t="n">
        <v>7</v>
      </c>
      <c r="C354" s="3" t="n">
        <v>1</v>
      </c>
      <c r="D354" s="4" t="str">
        <f aca="false">CONCATENATE(A354," ",C354," ",B354)</f>
        <v>6 1 7</v>
      </c>
      <c r="E354" s="19" t="str">
        <f aca="false">DEC2HEX(A354*HEX2DEC(100)+C354*HEX2DEC(20)+B354,4)</f>
        <v>0627</v>
      </c>
      <c r="F354" s="4" t="n">
        <v>2</v>
      </c>
      <c r="G354" s="1" t="n">
        <f aca="false">IF(B354&lt;=2,1,IF(B354&lt;=6,2,IF(B354&lt;=10,3,IF(B354&lt;=13,4,5))))</f>
        <v>3</v>
      </c>
      <c r="H354" s="1" t="n">
        <f aca="false">H134+16</f>
        <v>25</v>
      </c>
      <c r="I354" s="2" t="str">
        <f aca="false">I244</f>
        <v>B</v>
      </c>
      <c r="J354" s="3" t="n">
        <f aca="false">IF(CODE(I354)&lt;CODE("J"),CODE(I354)-64,CODE(I354)-65)</f>
        <v>2</v>
      </c>
      <c r="K354" s="20" t="n">
        <f aca="false">LOOKUP(H354,'IC to Connector Map'!$A$2:$A$33,'IC to Connector Map'!$B$2:$B$33)</f>
        <v>12</v>
      </c>
      <c r="L354" s="7" t="n">
        <v>2</v>
      </c>
      <c r="M354" s="8" t="str">
        <f aca="false">LOOKUP(L354,'Pin-Groups'!$A$2:$A$41,'Pin-Groups'!$B$2:$B$41)</f>
        <v>A21, A22, A23, A24</v>
      </c>
    </row>
    <row r="355" customFormat="false" ht="12.75" hidden="false" customHeight="false" outlineLevel="0" collapsed="false">
      <c r="A355" s="1" t="n">
        <v>6</v>
      </c>
      <c r="B355" s="2" t="n">
        <v>8</v>
      </c>
      <c r="C355" s="3" t="n">
        <v>1</v>
      </c>
      <c r="D355" s="4" t="str">
        <f aca="false">CONCATENATE(A355," ",C355," ",B355)</f>
        <v>6 1 8</v>
      </c>
      <c r="E355" s="19" t="str">
        <f aca="false">DEC2HEX(A355*HEX2DEC(100)+C355*HEX2DEC(20)+B355,4)</f>
        <v>0628</v>
      </c>
      <c r="F355" s="4" t="n">
        <v>2</v>
      </c>
      <c r="G355" s="1" t="n">
        <f aca="false">IF(B355&lt;=2,1,IF(B355&lt;=6,2,IF(B355&lt;=10,3,IF(B355&lt;=13,4,5))))</f>
        <v>3</v>
      </c>
      <c r="H355" s="1" t="n">
        <f aca="false">H135+16</f>
        <v>25</v>
      </c>
      <c r="I355" s="2" t="str">
        <f aca="false">I245</f>
        <v>F</v>
      </c>
      <c r="J355" s="3" t="n">
        <f aca="false">IF(CODE(I355)&lt;CODE("J"),CODE(I355)-64,CODE(I355)-65)</f>
        <v>6</v>
      </c>
      <c r="K355" s="20" t="n">
        <f aca="false">LOOKUP(H355,'IC to Connector Map'!$A$2:$A$33,'IC to Connector Map'!$B$2:$B$33)</f>
        <v>12</v>
      </c>
      <c r="L355" s="7" t="n">
        <v>6</v>
      </c>
      <c r="M355" s="8" t="str">
        <f aca="false">LOOKUP(L355,'Pin-Groups'!$A$2:$A$41,'Pin-Groups'!$B$2:$B$41)</f>
        <v>B21, B22, B23, B24</v>
      </c>
    </row>
    <row r="356" customFormat="false" ht="12.75" hidden="false" customHeight="false" outlineLevel="0" collapsed="false">
      <c r="A356" s="1" t="n">
        <v>6</v>
      </c>
      <c r="B356" s="2" t="n">
        <v>9</v>
      </c>
      <c r="C356" s="3" t="n">
        <v>1</v>
      </c>
      <c r="D356" s="4" t="str">
        <f aca="false">CONCATENATE(A356," ",C356," ",B356)</f>
        <v>6 1 9</v>
      </c>
      <c r="E356" s="19" t="str">
        <f aca="false">DEC2HEX(A356*HEX2DEC(100)+C356*HEX2DEC(20)+B356,4)</f>
        <v>0629</v>
      </c>
      <c r="F356" s="4" t="n">
        <v>2</v>
      </c>
      <c r="G356" s="1" t="n">
        <f aca="false">IF(B356&lt;=2,1,IF(B356&lt;=6,2,IF(B356&lt;=10,3,IF(B356&lt;=13,4,5))))</f>
        <v>3</v>
      </c>
      <c r="H356" s="1" t="n">
        <f aca="false">H136+16</f>
        <v>25</v>
      </c>
      <c r="I356" s="2" t="str">
        <f aca="false">I246</f>
        <v>K</v>
      </c>
      <c r="J356" s="3" t="n">
        <f aca="false">IF(CODE(I356)&lt;CODE("J"),CODE(I356)-64,CODE(I356)-65)</f>
        <v>10</v>
      </c>
      <c r="K356" s="20" t="n">
        <f aca="false">LOOKUP(H356,'IC to Connector Map'!$A$2:$A$33,'IC to Connector Map'!$B$2:$B$33)</f>
        <v>12</v>
      </c>
      <c r="L356" s="7" t="n">
        <v>10</v>
      </c>
      <c r="M356" s="8" t="str">
        <f aca="false">LOOKUP(L356,'Pin-Groups'!$A$2:$A$41,'Pin-Groups'!$B$2:$B$41)</f>
        <v>C21, C22, C23, C24</v>
      </c>
    </row>
    <row r="357" customFormat="false" ht="12.75" hidden="false" customHeight="false" outlineLevel="0" collapsed="false">
      <c r="A357" s="1" t="n">
        <v>6</v>
      </c>
      <c r="B357" s="2" t="n">
        <v>10</v>
      </c>
      <c r="C357" s="3" t="n">
        <v>1</v>
      </c>
      <c r="D357" s="4" t="str">
        <f aca="false">CONCATENATE(A357," ",C357," ",B357)</f>
        <v>6 1 10</v>
      </c>
      <c r="E357" s="19" t="str">
        <f aca="false">DEC2HEX(A357*HEX2DEC(100)+C357*HEX2DEC(20)+B357,4)</f>
        <v>062A</v>
      </c>
      <c r="F357" s="4" t="n">
        <v>2</v>
      </c>
      <c r="G357" s="1" t="n">
        <f aca="false">IF(B357&lt;=2,1,IF(B357&lt;=6,2,IF(B357&lt;=10,3,IF(B357&lt;=13,4,5))))</f>
        <v>3</v>
      </c>
      <c r="H357" s="1" t="n">
        <f aca="false">H137+16</f>
        <v>25</v>
      </c>
      <c r="I357" s="2" t="str">
        <f aca="false">I247</f>
        <v>O</v>
      </c>
      <c r="J357" s="3" t="n">
        <f aca="false">IF(CODE(I357)&lt;CODE("J"),CODE(I357)-64,CODE(I357)-65)</f>
        <v>14</v>
      </c>
      <c r="K357" s="20" t="n">
        <f aca="false">LOOKUP(H357,'IC to Connector Map'!$A$2:$A$33,'IC to Connector Map'!$B$2:$B$33)</f>
        <v>12</v>
      </c>
      <c r="L357" s="7" t="n">
        <v>14</v>
      </c>
      <c r="M357" s="8" t="str">
        <f aca="false">LOOKUP(L357,'Pin-Groups'!$A$2:$A$41,'Pin-Groups'!$B$2:$B$41)</f>
        <v>D21, D22, D23, D24</v>
      </c>
    </row>
    <row r="358" customFormat="false" ht="12.75" hidden="false" customHeight="false" outlineLevel="0" collapsed="false">
      <c r="A358" s="1" t="n">
        <v>6</v>
      </c>
      <c r="B358" s="2" t="n">
        <v>11</v>
      </c>
      <c r="C358" s="3" t="n">
        <v>1</v>
      </c>
      <c r="D358" s="4" t="str">
        <f aca="false">CONCATENATE(A358," ",C358," ",B358)</f>
        <v>6 1 11</v>
      </c>
      <c r="E358" s="19" t="str">
        <f aca="false">DEC2HEX(A358*HEX2DEC(100)+C358*HEX2DEC(20)+B358,4)</f>
        <v>062B</v>
      </c>
      <c r="F358" s="4" t="n">
        <v>2</v>
      </c>
      <c r="G358" s="1" t="n">
        <f aca="false">IF(B358&lt;=2,1,IF(B358&lt;=6,2,IF(B358&lt;=10,3,IF(B358&lt;=13,4,5))))</f>
        <v>4</v>
      </c>
      <c r="H358" s="1" t="n">
        <f aca="false">H138+16</f>
        <v>29</v>
      </c>
      <c r="I358" s="2" t="str">
        <f aca="false">I248</f>
        <v>B</v>
      </c>
      <c r="J358" s="3" t="n">
        <f aca="false">IF(CODE(I358)&lt;CODE("J"),CODE(I358)-64,CODE(I358)-65)</f>
        <v>2</v>
      </c>
      <c r="K358" s="20" t="n">
        <f aca="false">LOOKUP(H358,'IC to Connector Map'!$A$2:$A$33,'IC to Connector Map'!$B$2:$B$33)</f>
        <v>13</v>
      </c>
      <c r="L358" s="7" t="n">
        <v>22</v>
      </c>
      <c r="M358" s="8" t="str">
        <f aca="false">LOOKUP(L358,'Pin-Groups'!$A$2:$A$41,'Pin-Groups'!$B$2:$B$41)</f>
        <v>A5, A6, A7, A8</v>
      </c>
    </row>
    <row r="359" customFormat="false" ht="12.75" hidden="false" customHeight="false" outlineLevel="0" collapsed="false">
      <c r="A359" s="1" t="n">
        <v>6</v>
      </c>
      <c r="B359" s="2" t="n">
        <v>12</v>
      </c>
      <c r="C359" s="3" t="n">
        <v>1</v>
      </c>
      <c r="D359" s="4" t="str">
        <f aca="false">CONCATENATE(A359," ",C359," ",B359)</f>
        <v>6 1 12</v>
      </c>
      <c r="E359" s="19" t="str">
        <f aca="false">DEC2HEX(A359*HEX2DEC(100)+C359*HEX2DEC(20)+B359,4)</f>
        <v>062C</v>
      </c>
      <c r="F359" s="4" t="n">
        <v>2</v>
      </c>
      <c r="G359" s="1" t="n">
        <f aca="false">IF(B359&lt;=2,1,IF(B359&lt;=6,2,IF(B359&lt;=10,3,IF(B359&lt;=13,4,5))))</f>
        <v>4</v>
      </c>
      <c r="H359" s="1" t="n">
        <f aca="false">H139+16</f>
        <v>29</v>
      </c>
      <c r="I359" s="2" t="str">
        <f aca="false">I249</f>
        <v>F</v>
      </c>
      <c r="J359" s="3" t="n">
        <f aca="false">IF(CODE(I359)&lt;CODE("J"),CODE(I359)-64,CODE(I359)-65)</f>
        <v>6</v>
      </c>
      <c r="K359" s="20" t="n">
        <f aca="false">LOOKUP(H359,'IC to Connector Map'!$A$2:$A$33,'IC to Connector Map'!$B$2:$B$33)</f>
        <v>13</v>
      </c>
      <c r="L359" s="7" t="n">
        <v>26</v>
      </c>
      <c r="M359" s="8" t="str">
        <f aca="false">LOOKUP(L359,'Pin-Groups'!$A$2:$A$41,'Pin-Groups'!$B$2:$B$41)</f>
        <v>B5, B6, B7, B8</v>
      </c>
    </row>
    <row r="360" customFormat="false" ht="12.75" hidden="false" customHeight="false" outlineLevel="0" collapsed="false">
      <c r="A360" s="1" t="n">
        <v>6</v>
      </c>
      <c r="B360" s="2" t="n">
        <v>1</v>
      </c>
      <c r="C360" s="3" t="n">
        <v>2</v>
      </c>
      <c r="D360" s="4" t="str">
        <f aca="false">CONCATENATE(A360," ",C360," ",B360)</f>
        <v>6 2 1</v>
      </c>
      <c r="E360" s="19" t="str">
        <f aca="false">DEC2HEX(A360*HEX2DEC(100)+C360*HEX2DEC(20)+B360,4)</f>
        <v>0641</v>
      </c>
      <c r="F360" s="4" t="n">
        <v>2</v>
      </c>
      <c r="G360" s="1" t="n">
        <f aca="false">IF(B360&lt;=2,1,IF(B360&lt;=6,2,IF(B360&lt;=10,3,IF(B360&lt;=13,4,5))))</f>
        <v>1</v>
      </c>
      <c r="H360" s="1" t="n">
        <f aca="false">H140+16</f>
        <v>18</v>
      </c>
      <c r="I360" s="2" t="str">
        <f aca="false">I250</f>
        <v>K</v>
      </c>
      <c r="J360" s="3" t="n">
        <f aca="false">IF(CODE(I360)&lt;CODE("J"),CODE(I360)-64,CODE(I360)-65)</f>
        <v>10</v>
      </c>
      <c r="K360" s="20" t="n">
        <f aca="false">LOOKUP(H360,'IC to Connector Map'!$A$2:$A$33,'IC to Connector Map'!$B$2:$B$33)</f>
        <v>8</v>
      </c>
      <c r="L360" s="7" t="n">
        <v>24</v>
      </c>
      <c r="M360" s="8" t="str">
        <f aca="false">LOOKUP(L360,'Pin-Groups'!$A$2:$A$41,'Pin-Groups'!$B$2:$B$41)</f>
        <v>A13, A14, A15, A16</v>
      </c>
    </row>
    <row r="361" customFormat="false" ht="12.75" hidden="false" customHeight="false" outlineLevel="0" collapsed="false">
      <c r="A361" s="1" t="n">
        <v>6</v>
      </c>
      <c r="B361" s="2" t="n">
        <v>2</v>
      </c>
      <c r="C361" s="3" t="n">
        <v>2</v>
      </c>
      <c r="D361" s="4" t="str">
        <f aca="false">CONCATENATE(A361," ",C361," ",B361)</f>
        <v>6 2 2</v>
      </c>
      <c r="E361" s="19" t="str">
        <f aca="false">DEC2HEX(A361*HEX2DEC(100)+C361*HEX2DEC(20)+B361,4)</f>
        <v>0642</v>
      </c>
      <c r="F361" s="4" t="n">
        <v>2</v>
      </c>
      <c r="G361" s="1" t="n">
        <f aca="false">IF(B361&lt;=2,1,IF(B361&lt;=6,2,IF(B361&lt;=10,3,IF(B361&lt;=13,4,5))))</f>
        <v>1</v>
      </c>
      <c r="H361" s="1" t="n">
        <f aca="false">H141+16</f>
        <v>18</v>
      </c>
      <c r="I361" s="2" t="str">
        <f aca="false">I251</f>
        <v>O</v>
      </c>
      <c r="J361" s="3" t="n">
        <f aca="false">IF(CODE(I361)&lt;CODE("J"),CODE(I361)-64,CODE(I361)-65)</f>
        <v>14</v>
      </c>
      <c r="K361" s="20" t="n">
        <f aca="false">LOOKUP(H361,'IC to Connector Map'!$A$2:$A$33,'IC to Connector Map'!$B$2:$B$33)</f>
        <v>8</v>
      </c>
      <c r="L361" s="7" t="n">
        <v>28</v>
      </c>
      <c r="M361" s="8" t="str">
        <f aca="false">LOOKUP(L361,'Pin-Groups'!$A$2:$A$41,'Pin-Groups'!$B$2:$B$41)</f>
        <v>B13, B14, B15, B16</v>
      </c>
    </row>
    <row r="362" customFormat="false" ht="12.75" hidden="false" customHeight="false" outlineLevel="0" collapsed="false">
      <c r="A362" s="1" t="n">
        <v>6</v>
      </c>
      <c r="B362" s="2" t="n">
        <v>3</v>
      </c>
      <c r="C362" s="3" t="n">
        <v>2</v>
      </c>
      <c r="D362" s="4" t="str">
        <f aca="false">CONCATENATE(A362," ",C362," ",B362)</f>
        <v>6 2 3</v>
      </c>
      <c r="E362" s="19" t="str">
        <f aca="false">DEC2HEX(A362*HEX2DEC(100)+C362*HEX2DEC(20)+B362,4)</f>
        <v>0643</v>
      </c>
      <c r="F362" s="4" t="n">
        <v>2</v>
      </c>
      <c r="G362" s="1" t="n">
        <f aca="false">IF(B362&lt;=2,1,IF(B362&lt;=6,2,IF(B362&lt;=10,3,IF(B362&lt;=13,4,5))))</f>
        <v>2</v>
      </c>
      <c r="H362" s="1" t="n">
        <f aca="false">H142+16</f>
        <v>21</v>
      </c>
      <c r="I362" s="2" t="str">
        <f aca="false">I252</f>
        <v>C</v>
      </c>
      <c r="J362" s="3" t="n">
        <f aca="false">IF(CODE(I362)&lt;CODE("J"),CODE(I362)-64,CODE(I362)-65)</f>
        <v>3</v>
      </c>
      <c r="K362" s="20" t="n">
        <f aca="false">LOOKUP(H362,'IC to Connector Map'!$A$2:$A$33,'IC to Connector Map'!$B$2:$B$33)</f>
        <v>10</v>
      </c>
      <c r="L362" s="7" t="n">
        <v>3</v>
      </c>
      <c r="M362" s="8" t="str">
        <f aca="false">LOOKUP(L362,'Pin-Groups'!$A$2:$A$41,'Pin-Groups'!$B$2:$B$41)</f>
        <v>A25, A26, A27, A28</v>
      </c>
    </row>
    <row r="363" customFormat="false" ht="12.75" hidden="false" customHeight="false" outlineLevel="0" collapsed="false">
      <c r="A363" s="1" t="n">
        <v>6</v>
      </c>
      <c r="B363" s="2" t="n">
        <v>4</v>
      </c>
      <c r="C363" s="3" t="n">
        <v>2</v>
      </c>
      <c r="D363" s="4" t="str">
        <f aca="false">CONCATENATE(A363," ",C363," ",B363)</f>
        <v>6 2 4</v>
      </c>
      <c r="E363" s="19" t="str">
        <f aca="false">DEC2HEX(A363*HEX2DEC(100)+C363*HEX2DEC(20)+B363,4)</f>
        <v>0644</v>
      </c>
      <c r="F363" s="4" t="n">
        <v>2</v>
      </c>
      <c r="G363" s="1" t="n">
        <f aca="false">IF(B363&lt;=2,1,IF(B363&lt;=6,2,IF(B363&lt;=10,3,IF(B363&lt;=13,4,5))))</f>
        <v>2</v>
      </c>
      <c r="H363" s="1" t="n">
        <f aca="false">H143+16</f>
        <v>21</v>
      </c>
      <c r="I363" s="2" t="str">
        <f aca="false">I253</f>
        <v>G</v>
      </c>
      <c r="J363" s="3" t="n">
        <f aca="false">IF(CODE(I363)&lt;CODE("J"),CODE(I363)-64,CODE(I363)-65)</f>
        <v>7</v>
      </c>
      <c r="K363" s="20" t="n">
        <f aca="false">LOOKUP(H363,'IC to Connector Map'!$A$2:$A$33,'IC to Connector Map'!$B$2:$B$33)</f>
        <v>10</v>
      </c>
      <c r="L363" s="7" t="n">
        <v>7</v>
      </c>
      <c r="M363" s="8" t="str">
        <f aca="false">LOOKUP(L363,'Pin-Groups'!$A$2:$A$41,'Pin-Groups'!$B$2:$B$41)</f>
        <v>B25, B26, B27, B28</v>
      </c>
    </row>
    <row r="364" customFormat="false" ht="12.75" hidden="false" customHeight="false" outlineLevel="0" collapsed="false">
      <c r="A364" s="1" t="n">
        <v>6</v>
      </c>
      <c r="B364" s="2" t="n">
        <v>5</v>
      </c>
      <c r="C364" s="3" t="n">
        <v>2</v>
      </c>
      <c r="D364" s="4" t="str">
        <f aca="false">CONCATENATE(A364," ",C364," ",B364)</f>
        <v>6 2 5</v>
      </c>
      <c r="E364" s="19" t="str">
        <f aca="false">DEC2HEX(A364*HEX2DEC(100)+C364*HEX2DEC(20)+B364,4)</f>
        <v>0645</v>
      </c>
      <c r="F364" s="4" t="n">
        <v>2</v>
      </c>
      <c r="G364" s="1" t="n">
        <f aca="false">IF(B364&lt;=2,1,IF(B364&lt;=6,2,IF(B364&lt;=10,3,IF(B364&lt;=13,4,5))))</f>
        <v>2</v>
      </c>
      <c r="H364" s="1" t="n">
        <f aca="false">H144+16</f>
        <v>21</v>
      </c>
      <c r="I364" s="2" t="str">
        <f aca="false">I254</f>
        <v>L</v>
      </c>
      <c r="J364" s="3" t="n">
        <f aca="false">IF(CODE(I364)&lt;CODE("J"),CODE(I364)-64,CODE(I364)-65)</f>
        <v>11</v>
      </c>
      <c r="K364" s="20" t="n">
        <f aca="false">LOOKUP(H364,'IC to Connector Map'!$A$2:$A$33,'IC to Connector Map'!$B$2:$B$33)</f>
        <v>10</v>
      </c>
      <c r="L364" s="7" t="n">
        <v>11</v>
      </c>
      <c r="M364" s="8" t="str">
        <f aca="false">LOOKUP(L364,'Pin-Groups'!$A$2:$A$41,'Pin-Groups'!$B$2:$B$41)</f>
        <v>C25, C26, C27, C28</v>
      </c>
    </row>
    <row r="365" customFormat="false" ht="12.75" hidden="false" customHeight="false" outlineLevel="0" collapsed="false">
      <c r="A365" s="1" t="n">
        <v>6</v>
      </c>
      <c r="B365" s="2" t="n">
        <v>6</v>
      </c>
      <c r="C365" s="3" t="n">
        <v>2</v>
      </c>
      <c r="D365" s="4" t="str">
        <f aca="false">CONCATENATE(A365," ",C365," ",B365)</f>
        <v>6 2 6</v>
      </c>
      <c r="E365" s="19" t="str">
        <f aca="false">DEC2HEX(A365*HEX2DEC(100)+C365*HEX2DEC(20)+B365,4)</f>
        <v>0646</v>
      </c>
      <c r="F365" s="4" t="n">
        <v>2</v>
      </c>
      <c r="G365" s="1" t="n">
        <f aca="false">IF(B365&lt;=2,1,IF(B365&lt;=6,2,IF(B365&lt;=10,3,IF(B365&lt;=13,4,5))))</f>
        <v>2</v>
      </c>
      <c r="H365" s="1" t="n">
        <f aca="false">H145+16</f>
        <v>21</v>
      </c>
      <c r="I365" s="2" t="str">
        <f aca="false">I255</f>
        <v>P</v>
      </c>
      <c r="J365" s="3" t="n">
        <f aca="false">IF(CODE(I365)&lt;CODE("J"),CODE(I365)-64,CODE(I365)-65)</f>
        <v>15</v>
      </c>
      <c r="K365" s="20" t="n">
        <f aca="false">LOOKUP(H365,'IC to Connector Map'!$A$2:$A$33,'IC to Connector Map'!$B$2:$B$33)</f>
        <v>10</v>
      </c>
      <c r="L365" s="7" t="n">
        <v>15</v>
      </c>
      <c r="M365" s="8" t="str">
        <f aca="false">LOOKUP(L365,'Pin-Groups'!$A$2:$A$41,'Pin-Groups'!$B$2:$B$41)</f>
        <v>D25, D26, D27, D28</v>
      </c>
    </row>
    <row r="366" customFormat="false" ht="12.75" hidden="false" customHeight="false" outlineLevel="0" collapsed="false">
      <c r="A366" s="1" t="n">
        <v>6</v>
      </c>
      <c r="B366" s="2" t="n">
        <v>7</v>
      </c>
      <c r="C366" s="3" t="n">
        <v>2</v>
      </c>
      <c r="D366" s="4" t="str">
        <f aca="false">CONCATENATE(A366," ",C366," ",B366)</f>
        <v>6 2 7</v>
      </c>
      <c r="E366" s="19" t="str">
        <f aca="false">DEC2HEX(A366*HEX2DEC(100)+C366*HEX2DEC(20)+B366,4)</f>
        <v>0647</v>
      </c>
      <c r="F366" s="4" t="n">
        <v>2</v>
      </c>
      <c r="G366" s="1" t="n">
        <f aca="false">IF(B366&lt;=2,1,IF(B366&lt;=6,2,IF(B366&lt;=10,3,IF(B366&lt;=13,4,5))))</f>
        <v>3</v>
      </c>
      <c r="H366" s="1" t="n">
        <f aca="false">H146+16</f>
        <v>25</v>
      </c>
      <c r="I366" s="2" t="str">
        <f aca="false">I256</f>
        <v>C</v>
      </c>
      <c r="J366" s="3" t="n">
        <f aca="false">IF(CODE(I366)&lt;CODE("J"),CODE(I366)-64,CODE(I366)-65)</f>
        <v>3</v>
      </c>
      <c r="K366" s="20" t="n">
        <f aca="false">LOOKUP(H366,'IC to Connector Map'!$A$2:$A$33,'IC to Connector Map'!$B$2:$B$33)</f>
        <v>12</v>
      </c>
      <c r="L366" s="7" t="n">
        <v>3</v>
      </c>
      <c r="M366" s="8" t="str">
        <f aca="false">LOOKUP(L366,'Pin-Groups'!$A$2:$A$41,'Pin-Groups'!$B$2:$B$41)</f>
        <v>A25, A26, A27, A28</v>
      </c>
    </row>
    <row r="367" customFormat="false" ht="12.75" hidden="false" customHeight="false" outlineLevel="0" collapsed="false">
      <c r="A367" s="1" t="n">
        <v>6</v>
      </c>
      <c r="B367" s="2" t="n">
        <v>8</v>
      </c>
      <c r="C367" s="3" t="n">
        <v>2</v>
      </c>
      <c r="D367" s="4" t="str">
        <f aca="false">CONCATENATE(A367," ",C367," ",B367)</f>
        <v>6 2 8</v>
      </c>
      <c r="E367" s="19" t="str">
        <f aca="false">DEC2HEX(A367*HEX2DEC(100)+C367*HEX2DEC(20)+B367,4)</f>
        <v>0648</v>
      </c>
      <c r="F367" s="4" t="n">
        <v>2</v>
      </c>
      <c r="G367" s="1" t="n">
        <f aca="false">IF(B367&lt;=2,1,IF(B367&lt;=6,2,IF(B367&lt;=10,3,IF(B367&lt;=13,4,5))))</f>
        <v>3</v>
      </c>
      <c r="H367" s="1" t="n">
        <f aca="false">H147+16</f>
        <v>25</v>
      </c>
      <c r="I367" s="2" t="str">
        <f aca="false">I257</f>
        <v>G</v>
      </c>
      <c r="J367" s="3" t="n">
        <f aca="false">IF(CODE(I367)&lt;CODE("J"),CODE(I367)-64,CODE(I367)-65)</f>
        <v>7</v>
      </c>
      <c r="K367" s="20" t="n">
        <f aca="false">LOOKUP(H367,'IC to Connector Map'!$A$2:$A$33,'IC to Connector Map'!$B$2:$B$33)</f>
        <v>12</v>
      </c>
      <c r="L367" s="7" t="n">
        <v>7</v>
      </c>
      <c r="M367" s="8" t="str">
        <f aca="false">LOOKUP(L367,'Pin-Groups'!$A$2:$A$41,'Pin-Groups'!$B$2:$B$41)</f>
        <v>B25, B26, B27, B28</v>
      </c>
    </row>
    <row r="368" customFormat="false" ht="12.75" hidden="false" customHeight="false" outlineLevel="0" collapsed="false">
      <c r="A368" s="1" t="n">
        <v>6</v>
      </c>
      <c r="B368" s="2" t="n">
        <v>9</v>
      </c>
      <c r="C368" s="3" t="n">
        <v>2</v>
      </c>
      <c r="D368" s="4" t="str">
        <f aca="false">CONCATENATE(A368," ",C368," ",B368)</f>
        <v>6 2 9</v>
      </c>
      <c r="E368" s="19" t="str">
        <f aca="false">DEC2HEX(A368*HEX2DEC(100)+C368*HEX2DEC(20)+B368,4)</f>
        <v>0649</v>
      </c>
      <c r="F368" s="4" t="n">
        <v>2</v>
      </c>
      <c r="G368" s="1" t="n">
        <f aca="false">IF(B368&lt;=2,1,IF(B368&lt;=6,2,IF(B368&lt;=10,3,IF(B368&lt;=13,4,5))))</f>
        <v>3</v>
      </c>
      <c r="H368" s="1" t="n">
        <f aca="false">H148+16</f>
        <v>25</v>
      </c>
      <c r="I368" s="2" t="str">
        <f aca="false">I258</f>
        <v>L</v>
      </c>
      <c r="J368" s="3" t="n">
        <f aca="false">IF(CODE(I368)&lt;CODE("J"),CODE(I368)-64,CODE(I368)-65)</f>
        <v>11</v>
      </c>
      <c r="K368" s="20" t="n">
        <f aca="false">LOOKUP(H368,'IC to Connector Map'!$A$2:$A$33,'IC to Connector Map'!$B$2:$B$33)</f>
        <v>12</v>
      </c>
      <c r="L368" s="7" t="n">
        <v>11</v>
      </c>
      <c r="M368" s="8" t="str">
        <f aca="false">LOOKUP(L368,'Pin-Groups'!$A$2:$A$41,'Pin-Groups'!$B$2:$B$41)</f>
        <v>C25, C26, C27, C28</v>
      </c>
    </row>
    <row r="369" customFormat="false" ht="12.75" hidden="false" customHeight="false" outlineLevel="0" collapsed="false">
      <c r="A369" s="1" t="n">
        <v>6</v>
      </c>
      <c r="B369" s="2" t="n">
        <v>10</v>
      </c>
      <c r="C369" s="3" t="n">
        <v>2</v>
      </c>
      <c r="D369" s="4" t="str">
        <f aca="false">CONCATENATE(A369," ",C369," ",B369)</f>
        <v>6 2 10</v>
      </c>
      <c r="E369" s="19" t="str">
        <f aca="false">DEC2HEX(A369*HEX2DEC(100)+C369*HEX2DEC(20)+B369,4)</f>
        <v>064A</v>
      </c>
      <c r="F369" s="4" t="n">
        <v>2</v>
      </c>
      <c r="G369" s="1" t="n">
        <f aca="false">IF(B369&lt;=2,1,IF(B369&lt;=6,2,IF(B369&lt;=10,3,IF(B369&lt;=13,4,5))))</f>
        <v>3</v>
      </c>
      <c r="H369" s="1" t="n">
        <f aca="false">H149+16</f>
        <v>25</v>
      </c>
      <c r="I369" s="2" t="str">
        <f aca="false">I259</f>
        <v>P</v>
      </c>
      <c r="J369" s="3" t="n">
        <f aca="false">IF(CODE(I369)&lt;CODE("J"),CODE(I369)-64,CODE(I369)-65)</f>
        <v>15</v>
      </c>
      <c r="K369" s="20" t="n">
        <f aca="false">LOOKUP(H369,'IC to Connector Map'!$A$2:$A$33,'IC to Connector Map'!$B$2:$B$33)</f>
        <v>12</v>
      </c>
      <c r="L369" s="7" t="n">
        <v>15</v>
      </c>
      <c r="M369" s="8" t="str">
        <f aca="false">LOOKUP(L369,'Pin-Groups'!$A$2:$A$41,'Pin-Groups'!$B$2:$B$41)</f>
        <v>D25, D26, D27, D28</v>
      </c>
    </row>
    <row r="370" customFormat="false" ht="12.75" hidden="false" customHeight="false" outlineLevel="0" collapsed="false">
      <c r="A370" s="1" t="n">
        <v>6</v>
      </c>
      <c r="B370" s="2" t="n">
        <v>11</v>
      </c>
      <c r="C370" s="3" t="n">
        <v>2</v>
      </c>
      <c r="D370" s="4" t="str">
        <f aca="false">CONCATENATE(A370," ",C370," ",B370)</f>
        <v>6 2 11</v>
      </c>
      <c r="E370" s="19" t="str">
        <f aca="false">DEC2HEX(A370*HEX2DEC(100)+C370*HEX2DEC(20)+B370,4)</f>
        <v>064B</v>
      </c>
      <c r="F370" s="4" t="n">
        <v>2</v>
      </c>
      <c r="G370" s="1" t="n">
        <f aca="false">IF(B370&lt;=2,1,IF(B370&lt;=6,2,IF(B370&lt;=10,3,IF(B370&lt;=13,4,5))))</f>
        <v>4</v>
      </c>
      <c r="H370" s="1" t="n">
        <f aca="false">H150+16</f>
        <v>29</v>
      </c>
      <c r="I370" s="2" t="str">
        <f aca="false">I260</f>
        <v>C</v>
      </c>
      <c r="J370" s="3" t="n">
        <f aca="false">IF(CODE(I370)&lt;CODE("J"),CODE(I370)-64,CODE(I370)-65)</f>
        <v>3</v>
      </c>
      <c r="K370" s="20" t="n">
        <f aca="false">LOOKUP(H370,'IC to Connector Map'!$A$2:$A$33,'IC to Connector Map'!$B$2:$B$33)</f>
        <v>13</v>
      </c>
      <c r="L370" s="7" t="n">
        <v>23</v>
      </c>
      <c r="M370" s="8" t="str">
        <f aca="false">LOOKUP(L370,'Pin-Groups'!$A$2:$A$41,'Pin-Groups'!$B$2:$B$41)</f>
        <v>A9, A10, A11, A12</v>
      </c>
    </row>
    <row r="371" customFormat="false" ht="12.75" hidden="false" customHeight="false" outlineLevel="0" collapsed="false">
      <c r="A371" s="1" t="n">
        <v>6</v>
      </c>
      <c r="B371" s="2" t="n">
        <v>12</v>
      </c>
      <c r="C371" s="3" t="n">
        <v>2</v>
      </c>
      <c r="D371" s="4" t="str">
        <f aca="false">CONCATENATE(A371," ",C371," ",B371)</f>
        <v>6 2 12</v>
      </c>
      <c r="E371" s="19" t="str">
        <f aca="false">DEC2HEX(A371*HEX2DEC(100)+C371*HEX2DEC(20)+B371,4)</f>
        <v>064C</v>
      </c>
      <c r="F371" s="4" t="n">
        <v>2</v>
      </c>
      <c r="G371" s="1" t="n">
        <f aca="false">IF(B371&lt;=2,1,IF(B371&lt;=6,2,IF(B371&lt;=10,3,IF(B371&lt;=13,4,5))))</f>
        <v>4</v>
      </c>
      <c r="H371" s="1" t="n">
        <f aca="false">H151+16</f>
        <v>29</v>
      </c>
      <c r="I371" s="2" t="str">
        <f aca="false">I261</f>
        <v>G</v>
      </c>
      <c r="J371" s="3" t="n">
        <f aca="false">IF(CODE(I371)&lt;CODE("J"),CODE(I371)-64,CODE(I371)-65)</f>
        <v>7</v>
      </c>
      <c r="K371" s="20" t="n">
        <f aca="false">LOOKUP(H371,'IC to Connector Map'!$A$2:$A$33,'IC to Connector Map'!$B$2:$B$33)</f>
        <v>13</v>
      </c>
      <c r="L371" s="7" t="n">
        <v>27</v>
      </c>
      <c r="M371" s="8" t="str">
        <f aca="false">LOOKUP(L371,'Pin-Groups'!$A$2:$A$41,'Pin-Groups'!$B$2:$B$41)</f>
        <v>B9, B10, B11, B12</v>
      </c>
    </row>
    <row r="372" customFormat="false" ht="12.75" hidden="false" customHeight="false" outlineLevel="0" collapsed="false">
      <c r="A372" s="1" t="n">
        <v>6</v>
      </c>
      <c r="B372" s="2" t="n">
        <v>13</v>
      </c>
      <c r="C372" s="3" t="n">
        <v>2</v>
      </c>
      <c r="D372" s="4" t="str">
        <f aca="false">CONCATENATE(A372," ",C372," ",B372)</f>
        <v>6 2 13</v>
      </c>
      <c r="E372" s="19" t="str">
        <f aca="false">DEC2HEX(A372*HEX2DEC(100)+C372*HEX2DEC(20)+B372,4)</f>
        <v>064D</v>
      </c>
      <c r="F372" s="4" t="n">
        <v>2</v>
      </c>
      <c r="G372" s="1" t="n">
        <f aca="false">IF(B372&lt;=2,1,IF(B372&lt;=6,2,IF(B372&lt;=10,3,IF(B372&lt;=13,4,5))))</f>
        <v>4</v>
      </c>
      <c r="H372" s="1" t="n">
        <f aca="false">H152+16</f>
        <v>29</v>
      </c>
      <c r="I372" s="2" t="str">
        <f aca="false">I262</f>
        <v>Q</v>
      </c>
      <c r="J372" s="3" t="n">
        <f aca="false">IF(CODE(I372)&lt;CODE("J"),CODE(I372)-64,CODE(I372)-65)</f>
        <v>16</v>
      </c>
      <c r="K372" s="20" t="n">
        <f aca="false">LOOKUP(H372,'IC to Connector Map'!$A$2:$A$33,'IC to Connector Map'!$B$2:$B$33)</f>
        <v>13</v>
      </c>
      <c r="L372" s="7" t="n">
        <v>30</v>
      </c>
      <c r="M372" s="8" t="str">
        <f aca="false">LOOKUP(L372,'Pin-Groups'!$A$2:$A$41,'Pin-Groups'!$B$2:$B$41)</f>
        <v>C5, C6, C7, C8</v>
      </c>
    </row>
    <row r="373" customFormat="false" ht="12.75" hidden="false" customHeight="false" outlineLevel="0" collapsed="false">
      <c r="A373" s="1" t="n">
        <v>6</v>
      </c>
      <c r="B373" s="2" t="n">
        <v>15</v>
      </c>
      <c r="C373" s="3" t="n">
        <v>2</v>
      </c>
      <c r="D373" s="4" t="str">
        <f aca="false">CONCATENATE(A373," ",C373," ",B373)</f>
        <v>6 2 15</v>
      </c>
      <c r="E373" s="19" t="str">
        <f aca="false">DEC2HEX(A373*HEX2DEC(100)+C373*HEX2DEC(20)+B373,4)</f>
        <v>064F</v>
      </c>
      <c r="F373" s="4" t="n">
        <v>2</v>
      </c>
      <c r="G373" s="1" t="n">
        <f aca="false">IF(B373&lt;=2,1,IF(B373&lt;=6,2,IF(B373&lt;=10,3,IF(B373&lt;=13,4,5))))</f>
        <v>5</v>
      </c>
      <c r="H373" s="1" t="n">
        <f aca="false">H153+16</f>
        <v>32</v>
      </c>
      <c r="I373" s="2" t="str">
        <f aca="false">I263</f>
        <v>B</v>
      </c>
      <c r="J373" s="3" t="n">
        <f aca="false">IF(CODE(I373)&lt;CODE("J"),CODE(I373)-64,CODE(I373)-65)</f>
        <v>2</v>
      </c>
      <c r="K373" s="20" t="n">
        <f aca="false">LOOKUP(H373,'IC to Connector Map'!$A$2:$A$33,'IC to Connector Map'!$B$2:$B$33)</f>
        <v>14</v>
      </c>
      <c r="L373" s="7" t="n">
        <v>22</v>
      </c>
      <c r="M373" s="8" t="str">
        <f aca="false">LOOKUP(L373,'Pin-Groups'!$A$2:$A$41,'Pin-Groups'!$B$2:$B$41)</f>
        <v>A5, A6, A7, A8</v>
      </c>
    </row>
    <row r="374" customFormat="false" ht="12.75" hidden="false" customHeight="false" outlineLevel="0" collapsed="false">
      <c r="A374" s="1" t="n">
        <v>6</v>
      </c>
      <c r="B374" s="2" t="n">
        <v>17</v>
      </c>
      <c r="C374" s="3" t="n">
        <v>2</v>
      </c>
      <c r="D374" s="4" t="str">
        <f aca="false">CONCATENATE(A374," ",C374," ",B374)</f>
        <v>6 2 17</v>
      </c>
      <c r="E374" s="19" t="str">
        <f aca="false">DEC2HEX(A374*HEX2DEC(100)+C374*HEX2DEC(20)+B374,4)</f>
        <v>0651</v>
      </c>
      <c r="F374" s="4" t="n">
        <v>2</v>
      </c>
      <c r="G374" s="1" t="n">
        <f aca="false">IF(B374&lt;=2,1,IF(B374&lt;=6,2,IF(B374&lt;=10,3,IF(B374&lt;=13,4,5))))</f>
        <v>5</v>
      </c>
      <c r="H374" s="1" t="n">
        <f aca="false">H154+16</f>
        <v>32</v>
      </c>
      <c r="I374" s="2" t="str">
        <f aca="false">I264</f>
        <v>F</v>
      </c>
      <c r="J374" s="3" t="n">
        <f aca="false">IF(CODE(I374)&lt;CODE("J"),CODE(I374)-64,CODE(I374)-65)</f>
        <v>6</v>
      </c>
      <c r="K374" s="20" t="n">
        <f aca="false">LOOKUP(H374,'IC to Connector Map'!$A$2:$A$33,'IC to Connector Map'!$B$2:$B$33)</f>
        <v>14</v>
      </c>
      <c r="L374" s="7" t="n">
        <v>26</v>
      </c>
      <c r="M374" s="8" t="str">
        <f aca="false">LOOKUP(L374,'Pin-Groups'!$A$2:$A$41,'Pin-Groups'!$B$2:$B$41)</f>
        <v>B5, B6, B7, B8</v>
      </c>
    </row>
    <row r="375" customFormat="false" ht="12.75" hidden="false" customHeight="false" outlineLevel="0" collapsed="false">
      <c r="A375" s="1" t="n">
        <v>6</v>
      </c>
      <c r="B375" s="2" t="n">
        <v>19</v>
      </c>
      <c r="C375" s="3" t="n">
        <v>2</v>
      </c>
      <c r="D375" s="4" t="str">
        <f aca="false">CONCATENATE(A375," ",C375," ",B375)</f>
        <v>6 2 19</v>
      </c>
      <c r="E375" s="19" t="str">
        <f aca="false">DEC2HEX(A375*HEX2DEC(100)+C375*HEX2DEC(20)+B375,4)</f>
        <v>0653</v>
      </c>
      <c r="F375" s="4" t="n">
        <v>2</v>
      </c>
      <c r="G375" s="1" t="n">
        <f aca="false">IF(B375&lt;=2,1,IF(B375&lt;=6,2,IF(B375&lt;=10,3,IF(B375&lt;=13,4,5))))</f>
        <v>5</v>
      </c>
      <c r="H375" s="1" t="n">
        <f aca="false">H155+16</f>
        <v>32</v>
      </c>
      <c r="I375" s="2" t="str">
        <f aca="false">I265</f>
        <v>K</v>
      </c>
      <c r="J375" s="3" t="n">
        <f aca="false">IF(CODE(I375)&lt;CODE("J"),CODE(I375)-64,CODE(I375)-65)</f>
        <v>10</v>
      </c>
      <c r="K375" s="20" t="n">
        <f aca="false">LOOKUP(H375,'IC to Connector Map'!$A$2:$A$33,'IC to Connector Map'!$B$2:$B$33)</f>
        <v>14</v>
      </c>
      <c r="L375" s="7" t="n">
        <v>30</v>
      </c>
      <c r="M375" s="8" t="str">
        <f aca="false">LOOKUP(L375,'Pin-Groups'!$A$2:$A$41,'Pin-Groups'!$B$2:$B$41)</f>
        <v>C5, C6, C7, C8</v>
      </c>
    </row>
    <row r="376" customFormat="false" ht="12.75" hidden="false" customHeight="false" outlineLevel="0" collapsed="false">
      <c r="A376" s="1" t="n">
        <v>6</v>
      </c>
      <c r="B376" s="2" t="n">
        <v>21</v>
      </c>
      <c r="C376" s="3" t="n">
        <v>2</v>
      </c>
      <c r="D376" s="4" t="str">
        <f aca="false">CONCATENATE(A376," ",C376," ",B376)</f>
        <v>6 2 21</v>
      </c>
      <c r="E376" s="19" t="str">
        <f aca="false">DEC2HEX(A376*HEX2DEC(100)+C376*HEX2DEC(20)+B376,4)</f>
        <v>0655</v>
      </c>
      <c r="F376" s="4" t="n">
        <v>2</v>
      </c>
      <c r="G376" s="1" t="n">
        <f aca="false">IF(B376&lt;=2,1,IF(B376&lt;=6,2,IF(B376&lt;=10,3,IF(B376&lt;=13,4,5))))</f>
        <v>5</v>
      </c>
      <c r="H376" s="1" t="n">
        <f aca="false">H156+16</f>
        <v>32</v>
      </c>
      <c r="I376" s="2" t="str">
        <f aca="false">I266</f>
        <v>O</v>
      </c>
      <c r="J376" s="3" t="n">
        <f aca="false">IF(CODE(I376)&lt;CODE("J"),CODE(I376)-64,CODE(I376)-65)</f>
        <v>14</v>
      </c>
      <c r="K376" s="20" t="n">
        <f aca="false">LOOKUP(H376,'IC to Connector Map'!$A$2:$A$33,'IC to Connector Map'!$B$2:$B$33)</f>
        <v>14</v>
      </c>
      <c r="L376" s="7" t="n">
        <v>34</v>
      </c>
      <c r="M376" s="8" t="str">
        <f aca="false">LOOKUP(L376,'Pin-Groups'!$A$2:$A$41,'Pin-Groups'!$B$2:$B$41)</f>
        <v>D5, D6, D7, D8</v>
      </c>
    </row>
    <row r="377" customFormat="false" ht="12.75" hidden="false" customHeight="false" outlineLevel="0" collapsed="false">
      <c r="A377" s="1" t="n">
        <v>6</v>
      </c>
      <c r="B377" s="2" t="n">
        <v>3</v>
      </c>
      <c r="C377" s="3" t="n">
        <v>3</v>
      </c>
      <c r="D377" s="4" t="str">
        <f aca="false">CONCATENATE(A377," ",C377," ",B377)</f>
        <v>6 3 3</v>
      </c>
      <c r="E377" s="19" t="str">
        <f aca="false">DEC2HEX(A377*HEX2DEC(100)+C377*HEX2DEC(20)+B377,4)</f>
        <v>0663</v>
      </c>
      <c r="F377" s="4" t="n">
        <v>2</v>
      </c>
      <c r="G377" s="1" t="n">
        <f aca="false">IF(B377&lt;=2,1,IF(B377&lt;=6,2,IF(B377&lt;=10,3,IF(B377&lt;=13,4,5))))</f>
        <v>2</v>
      </c>
      <c r="H377" s="1" t="n">
        <f aca="false">H157+16</f>
        <v>21</v>
      </c>
      <c r="I377" s="2" t="str">
        <f aca="false">I267</f>
        <v>D</v>
      </c>
      <c r="J377" s="3" t="n">
        <f aca="false">IF(CODE(I377)&lt;CODE("J"),CODE(I377)-64,CODE(I377)-65)</f>
        <v>4</v>
      </c>
      <c r="K377" s="20" t="n">
        <f aca="false">LOOKUP(H377,'IC to Connector Map'!$A$2:$A$33,'IC to Connector Map'!$B$2:$B$33)</f>
        <v>10</v>
      </c>
      <c r="L377" s="7" t="n">
        <v>4</v>
      </c>
      <c r="M377" s="8" t="str">
        <f aca="false">LOOKUP(L377,'Pin-Groups'!$A$2:$A$41,'Pin-Groups'!$B$2:$B$41)</f>
        <v>A29, A30, A31, A32</v>
      </c>
    </row>
    <row r="378" customFormat="false" ht="12.75" hidden="false" customHeight="false" outlineLevel="0" collapsed="false">
      <c r="A378" s="1" t="n">
        <v>6</v>
      </c>
      <c r="B378" s="2" t="n">
        <v>4</v>
      </c>
      <c r="C378" s="3" t="n">
        <v>3</v>
      </c>
      <c r="D378" s="4" t="str">
        <f aca="false">CONCATENATE(A378," ",C378," ",B378)</f>
        <v>6 3 4</v>
      </c>
      <c r="E378" s="19" t="str">
        <f aca="false">DEC2HEX(A378*HEX2DEC(100)+C378*HEX2DEC(20)+B378,4)</f>
        <v>0664</v>
      </c>
      <c r="F378" s="4" t="n">
        <v>2</v>
      </c>
      <c r="G378" s="1" t="n">
        <f aca="false">IF(B378&lt;=2,1,IF(B378&lt;=6,2,IF(B378&lt;=10,3,IF(B378&lt;=13,4,5))))</f>
        <v>2</v>
      </c>
      <c r="H378" s="1" t="n">
        <f aca="false">H158+16</f>
        <v>21</v>
      </c>
      <c r="I378" s="2" t="str">
        <f aca="false">I268</f>
        <v>H</v>
      </c>
      <c r="J378" s="3" t="n">
        <f aca="false">IF(CODE(I378)&lt;CODE("J"),CODE(I378)-64,CODE(I378)-65)</f>
        <v>8</v>
      </c>
      <c r="K378" s="20" t="n">
        <f aca="false">LOOKUP(H378,'IC to Connector Map'!$A$2:$A$33,'IC to Connector Map'!$B$2:$B$33)</f>
        <v>10</v>
      </c>
      <c r="L378" s="7" t="n">
        <v>8</v>
      </c>
      <c r="M378" s="8" t="str">
        <f aca="false">LOOKUP(L378,'Pin-Groups'!$A$2:$A$41,'Pin-Groups'!$B$2:$B$41)</f>
        <v>B29, B30, B31, B32</v>
      </c>
    </row>
    <row r="379" customFormat="false" ht="12.75" hidden="false" customHeight="false" outlineLevel="0" collapsed="false">
      <c r="A379" s="1" t="n">
        <v>6</v>
      </c>
      <c r="B379" s="2" t="n">
        <v>5</v>
      </c>
      <c r="C379" s="3" t="n">
        <v>3</v>
      </c>
      <c r="D379" s="4" t="str">
        <f aca="false">CONCATENATE(A379," ",C379," ",B379)</f>
        <v>6 3 5</v>
      </c>
      <c r="E379" s="19" t="str">
        <f aca="false">DEC2HEX(A379*HEX2DEC(100)+C379*HEX2DEC(20)+B379,4)</f>
        <v>0665</v>
      </c>
      <c r="F379" s="4" t="n">
        <v>2</v>
      </c>
      <c r="G379" s="1" t="n">
        <f aca="false">IF(B379&lt;=2,1,IF(B379&lt;=6,2,IF(B379&lt;=10,3,IF(B379&lt;=13,4,5))))</f>
        <v>2</v>
      </c>
      <c r="H379" s="1" t="n">
        <f aca="false">H159+16</f>
        <v>21</v>
      </c>
      <c r="I379" s="2" t="str">
        <f aca="false">I269</f>
        <v>M</v>
      </c>
      <c r="J379" s="3" t="n">
        <f aca="false">IF(CODE(I379)&lt;CODE("J"),CODE(I379)-64,CODE(I379)-65)</f>
        <v>12</v>
      </c>
      <c r="K379" s="20" t="n">
        <f aca="false">LOOKUP(H379,'IC to Connector Map'!$A$2:$A$33,'IC to Connector Map'!$B$2:$B$33)</f>
        <v>10</v>
      </c>
      <c r="L379" s="7" t="n">
        <v>12</v>
      </c>
      <c r="M379" s="8" t="str">
        <f aca="false">LOOKUP(L379,'Pin-Groups'!$A$2:$A$41,'Pin-Groups'!$B$2:$B$41)</f>
        <v>C29, C30, C31, C32</v>
      </c>
    </row>
    <row r="380" customFormat="false" ht="12.75" hidden="false" customHeight="false" outlineLevel="0" collapsed="false">
      <c r="A380" s="1" t="n">
        <v>6</v>
      </c>
      <c r="B380" s="2" t="n">
        <v>6</v>
      </c>
      <c r="C380" s="3" t="n">
        <v>3</v>
      </c>
      <c r="D380" s="4" t="str">
        <f aca="false">CONCATENATE(A380," ",C380," ",B380)</f>
        <v>6 3 6</v>
      </c>
      <c r="E380" s="19" t="str">
        <f aca="false">DEC2HEX(A380*HEX2DEC(100)+C380*HEX2DEC(20)+B380,4)</f>
        <v>0666</v>
      </c>
      <c r="F380" s="4" t="n">
        <v>2</v>
      </c>
      <c r="G380" s="1" t="n">
        <f aca="false">IF(B380&lt;=2,1,IF(B380&lt;=6,2,IF(B380&lt;=10,3,IF(B380&lt;=13,4,5))))</f>
        <v>2</v>
      </c>
      <c r="H380" s="1" t="n">
        <f aca="false">H160+16</f>
        <v>21</v>
      </c>
      <c r="I380" s="2" t="str">
        <f aca="false">I270</f>
        <v>Q</v>
      </c>
      <c r="J380" s="3" t="n">
        <f aca="false">IF(CODE(I380)&lt;CODE("J"),CODE(I380)-64,CODE(I380)-65)</f>
        <v>16</v>
      </c>
      <c r="K380" s="20" t="n">
        <f aca="false">LOOKUP(H380,'IC to Connector Map'!$A$2:$A$33,'IC to Connector Map'!$B$2:$B$33)</f>
        <v>10</v>
      </c>
      <c r="L380" s="7" t="n">
        <v>16</v>
      </c>
      <c r="M380" s="8" t="str">
        <f aca="false">LOOKUP(L380,'Pin-Groups'!$A$2:$A$41,'Pin-Groups'!$B$2:$B$41)</f>
        <v>D29, D30, D31, D32</v>
      </c>
    </row>
    <row r="381" customFormat="false" ht="12.75" hidden="false" customHeight="false" outlineLevel="0" collapsed="false">
      <c r="A381" s="1" t="n">
        <v>6</v>
      </c>
      <c r="B381" s="2" t="n">
        <v>7</v>
      </c>
      <c r="C381" s="3" t="n">
        <v>3</v>
      </c>
      <c r="D381" s="4" t="str">
        <f aca="false">CONCATENATE(A381," ",C381," ",B381)</f>
        <v>6 3 7</v>
      </c>
      <c r="E381" s="19" t="str">
        <f aca="false">DEC2HEX(A381*HEX2DEC(100)+C381*HEX2DEC(20)+B381,4)</f>
        <v>0667</v>
      </c>
      <c r="F381" s="4" t="n">
        <v>2</v>
      </c>
      <c r="G381" s="1" t="n">
        <f aca="false">IF(B381&lt;=2,1,IF(B381&lt;=6,2,IF(B381&lt;=10,3,IF(B381&lt;=13,4,5))))</f>
        <v>3</v>
      </c>
      <c r="H381" s="1" t="n">
        <f aca="false">H161+16</f>
        <v>25</v>
      </c>
      <c r="I381" s="2" t="str">
        <f aca="false">I271</f>
        <v>D</v>
      </c>
      <c r="J381" s="3" t="n">
        <f aca="false">IF(CODE(I381)&lt;CODE("J"),CODE(I381)-64,CODE(I381)-65)</f>
        <v>4</v>
      </c>
      <c r="K381" s="20" t="n">
        <f aca="false">LOOKUP(H381,'IC to Connector Map'!$A$2:$A$33,'IC to Connector Map'!$B$2:$B$33)</f>
        <v>12</v>
      </c>
      <c r="L381" s="7" t="n">
        <v>4</v>
      </c>
      <c r="M381" s="8" t="str">
        <f aca="false">LOOKUP(L381,'Pin-Groups'!$A$2:$A$41,'Pin-Groups'!$B$2:$B$41)</f>
        <v>A29, A30, A31, A32</v>
      </c>
    </row>
    <row r="382" customFormat="false" ht="12.75" hidden="false" customHeight="false" outlineLevel="0" collapsed="false">
      <c r="A382" s="1" t="n">
        <v>6</v>
      </c>
      <c r="B382" s="2" t="n">
        <v>8</v>
      </c>
      <c r="C382" s="3" t="n">
        <v>3</v>
      </c>
      <c r="D382" s="4" t="str">
        <f aca="false">CONCATENATE(A382," ",C382," ",B382)</f>
        <v>6 3 8</v>
      </c>
      <c r="E382" s="19" t="str">
        <f aca="false">DEC2HEX(A382*HEX2DEC(100)+C382*HEX2DEC(20)+B382,4)</f>
        <v>0668</v>
      </c>
      <c r="F382" s="4" t="n">
        <v>2</v>
      </c>
      <c r="G382" s="1" t="n">
        <f aca="false">IF(B382&lt;=2,1,IF(B382&lt;=6,2,IF(B382&lt;=10,3,IF(B382&lt;=13,4,5))))</f>
        <v>3</v>
      </c>
      <c r="H382" s="1" t="n">
        <f aca="false">H162+16</f>
        <v>25</v>
      </c>
      <c r="I382" s="2" t="str">
        <f aca="false">I272</f>
        <v>H</v>
      </c>
      <c r="J382" s="3" t="n">
        <f aca="false">IF(CODE(I382)&lt;CODE("J"),CODE(I382)-64,CODE(I382)-65)</f>
        <v>8</v>
      </c>
      <c r="K382" s="20" t="n">
        <f aca="false">LOOKUP(H382,'IC to Connector Map'!$A$2:$A$33,'IC to Connector Map'!$B$2:$B$33)</f>
        <v>12</v>
      </c>
      <c r="L382" s="7" t="n">
        <v>8</v>
      </c>
      <c r="M382" s="8" t="str">
        <f aca="false">LOOKUP(L382,'Pin-Groups'!$A$2:$A$41,'Pin-Groups'!$B$2:$B$41)</f>
        <v>B29, B30, B31, B32</v>
      </c>
    </row>
    <row r="383" customFormat="false" ht="12.75" hidden="false" customHeight="false" outlineLevel="0" collapsed="false">
      <c r="A383" s="1" t="n">
        <v>6</v>
      </c>
      <c r="B383" s="2" t="n">
        <v>9</v>
      </c>
      <c r="C383" s="3" t="n">
        <v>3</v>
      </c>
      <c r="D383" s="4" t="str">
        <f aca="false">CONCATENATE(A383," ",C383," ",B383)</f>
        <v>6 3 9</v>
      </c>
      <c r="E383" s="19" t="str">
        <f aca="false">DEC2HEX(A383*HEX2DEC(100)+C383*HEX2DEC(20)+B383,4)</f>
        <v>0669</v>
      </c>
      <c r="F383" s="4" t="n">
        <v>2</v>
      </c>
      <c r="G383" s="1" t="n">
        <f aca="false">IF(B383&lt;=2,1,IF(B383&lt;=6,2,IF(B383&lt;=10,3,IF(B383&lt;=13,4,5))))</f>
        <v>3</v>
      </c>
      <c r="H383" s="1" t="n">
        <f aca="false">H163+16</f>
        <v>25</v>
      </c>
      <c r="I383" s="2" t="str">
        <f aca="false">I273</f>
        <v>M</v>
      </c>
      <c r="J383" s="3" t="n">
        <f aca="false">IF(CODE(I383)&lt;CODE("J"),CODE(I383)-64,CODE(I383)-65)</f>
        <v>12</v>
      </c>
      <c r="K383" s="20" t="n">
        <f aca="false">LOOKUP(H383,'IC to Connector Map'!$A$2:$A$33,'IC to Connector Map'!$B$2:$B$33)</f>
        <v>12</v>
      </c>
      <c r="L383" s="7" t="n">
        <v>12</v>
      </c>
      <c r="M383" s="8" t="str">
        <f aca="false">LOOKUP(L383,'Pin-Groups'!$A$2:$A$41,'Pin-Groups'!$B$2:$B$41)</f>
        <v>C29, C30, C31, C32</v>
      </c>
    </row>
    <row r="384" customFormat="false" ht="12.75" hidden="false" customHeight="false" outlineLevel="0" collapsed="false">
      <c r="A384" s="1" t="n">
        <v>6</v>
      </c>
      <c r="B384" s="2" t="n">
        <v>10</v>
      </c>
      <c r="C384" s="3" t="n">
        <v>3</v>
      </c>
      <c r="D384" s="4" t="str">
        <f aca="false">CONCATENATE(A384," ",C384," ",B384)</f>
        <v>6 3 10</v>
      </c>
      <c r="E384" s="19" t="str">
        <f aca="false">DEC2HEX(A384*HEX2DEC(100)+C384*HEX2DEC(20)+B384,4)</f>
        <v>066A</v>
      </c>
      <c r="F384" s="4" t="n">
        <v>2</v>
      </c>
      <c r="G384" s="1" t="n">
        <f aca="false">IF(B384&lt;=2,1,IF(B384&lt;=6,2,IF(B384&lt;=10,3,IF(B384&lt;=13,4,5))))</f>
        <v>3</v>
      </c>
      <c r="H384" s="1" t="n">
        <f aca="false">H164+16</f>
        <v>25</v>
      </c>
      <c r="I384" s="2" t="str">
        <f aca="false">I274</f>
        <v>Q</v>
      </c>
      <c r="J384" s="3" t="n">
        <f aca="false">IF(CODE(I384)&lt;CODE("J"),CODE(I384)-64,CODE(I384)-65)</f>
        <v>16</v>
      </c>
      <c r="K384" s="20" t="n">
        <f aca="false">LOOKUP(H384,'IC to Connector Map'!$A$2:$A$33,'IC to Connector Map'!$B$2:$B$33)</f>
        <v>12</v>
      </c>
      <c r="L384" s="7" t="n">
        <v>16</v>
      </c>
      <c r="M384" s="8" t="str">
        <f aca="false">LOOKUP(L384,'Pin-Groups'!$A$2:$A$41,'Pin-Groups'!$B$2:$B$41)</f>
        <v>D29, D30, D31, D32</v>
      </c>
    </row>
    <row r="385" customFormat="false" ht="12.75" hidden="false" customHeight="false" outlineLevel="0" collapsed="false">
      <c r="A385" s="1" t="n">
        <v>6</v>
      </c>
      <c r="B385" s="2" t="n">
        <v>11</v>
      </c>
      <c r="C385" s="3" t="n">
        <v>3</v>
      </c>
      <c r="D385" s="4" t="str">
        <f aca="false">CONCATENATE(A385," ",C385," ",B385)</f>
        <v>6 3 11</v>
      </c>
      <c r="E385" s="19" t="str">
        <f aca="false">DEC2HEX(A385*HEX2DEC(100)+C385*HEX2DEC(20)+B385,4)</f>
        <v>066B</v>
      </c>
      <c r="F385" s="4" t="n">
        <v>2</v>
      </c>
      <c r="G385" s="1" t="n">
        <f aca="false">IF(B385&lt;=2,1,IF(B385&lt;=6,2,IF(B385&lt;=10,3,IF(B385&lt;=13,4,5))))</f>
        <v>4</v>
      </c>
      <c r="H385" s="1" t="n">
        <f aca="false">H165+16</f>
        <v>29</v>
      </c>
      <c r="I385" s="2" t="str">
        <f aca="false">I275</f>
        <v>D</v>
      </c>
      <c r="J385" s="3" t="n">
        <f aca="false">IF(CODE(I385)&lt;CODE("J"),CODE(I385)-64,CODE(I385)-65)</f>
        <v>4</v>
      </c>
      <c r="K385" s="20" t="n">
        <f aca="false">LOOKUP(H385,'IC to Connector Map'!$A$2:$A$33,'IC to Connector Map'!$B$2:$B$33)</f>
        <v>13</v>
      </c>
      <c r="L385" s="7" t="n">
        <v>24</v>
      </c>
      <c r="M385" s="8" t="str">
        <f aca="false">LOOKUP(L385,'Pin-Groups'!$A$2:$A$41,'Pin-Groups'!$B$2:$B$41)</f>
        <v>A13, A14, A15, A16</v>
      </c>
    </row>
    <row r="386" customFormat="false" ht="12.75" hidden="false" customHeight="false" outlineLevel="0" collapsed="false">
      <c r="A386" s="21" t="n">
        <v>6</v>
      </c>
      <c r="B386" s="22" t="n">
        <v>12</v>
      </c>
      <c r="C386" s="23" t="n">
        <v>3</v>
      </c>
      <c r="D386" s="24" t="str">
        <f aca="false">CONCATENATE(A386," ",C386," ",B386)</f>
        <v>6 3 12</v>
      </c>
      <c r="E386" s="25" t="str">
        <f aca="false">DEC2HEX(A386*HEX2DEC(100)+C386*HEX2DEC(20)+B386,4)</f>
        <v>066C</v>
      </c>
      <c r="F386" s="24" t="n">
        <v>2</v>
      </c>
      <c r="G386" s="21" t="n">
        <f aca="false">IF(B386&lt;=2,1,IF(B386&lt;=6,2,IF(B386&lt;=10,3,IF(B386&lt;=13,4,5))))</f>
        <v>4</v>
      </c>
      <c r="H386" s="21" t="n">
        <f aca="false">H166+16</f>
        <v>29</v>
      </c>
      <c r="I386" s="22" t="str">
        <f aca="false">I276</f>
        <v>H</v>
      </c>
      <c r="J386" s="23" t="n">
        <f aca="false">IF(CODE(I386)&lt;CODE("J"),CODE(I386)-64,CODE(I386)-65)</f>
        <v>8</v>
      </c>
      <c r="K386" s="30" t="n">
        <f aca="false">LOOKUP(H386,'IC to Connector Map'!$A$2:$A$33,'IC to Connector Map'!$B$2:$B$33)</f>
        <v>13</v>
      </c>
      <c r="L386" s="27" t="n">
        <v>28</v>
      </c>
      <c r="M386" s="28" t="str">
        <f aca="false">LOOKUP(L386,'Pin-Groups'!$A$2:$A$41,'Pin-Groups'!$B$2:$B$41)</f>
        <v>B13, B14, B15, B16</v>
      </c>
    </row>
    <row r="387" customFormat="false" ht="12.75" hidden="false" customHeight="false" outlineLevel="0" collapsed="false">
      <c r="A387" s="1" t="n">
        <v>7</v>
      </c>
      <c r="B387" s="2" t="n">
        <v>0</v>
      </c>
      <c r="C387" s="3" t="n">
        <v>0</v>
      </c>
      <c r="D387" s="4" t="str">
        <f aca="false">CONCATENATE(A387," ",C387," ",B387)</f>
        <v>7 0 0</v>
      </c>
      <c r="E387" s="19" t="str">
        <f aca="false">DEC2HEX(A387*HEX2DEC(100)+C387*HEX2DEC(20)+B387,4)</f>
        <v>0700</v>
      </c>
      <c r="F387" s="4" t="n">
        <v>2</v>
      </c>
      <c r="G387" s="1" t="n">
        <f aca="false">IF(B387&lt;=2,1,IF(B387&lt;=6,2,IF(B387&lt;=10,3,IF(B387&lt;=13,4,5))))</f>
        <v>1</v>
      </c>
      <c r="H387" s="1" t="n">
        <f aca="false">H167+16</f>
        <v>18</v>
      </c>
      <c r="I387" s="2" t="str">
        <f aca="false">I277</f>
        <v>D</v>
      </c>
      <c r="J387" s="3" t="n">
        <f aca="false">IF(CODE(I387)&lt;CODE("J"),CODE(I387)-64,CODE(I387)-65)</f>
        <v>4</v>
      </c>
      <c r="K387" s="20" t="n">
        <f aca="false">LOOKUP(H387,'IC to Connector Map'!$A$2:$A$33,'IC to Connector Map'!$B$2:$B$33)</f>
        <v>8</v>
      </c>
      <c r="L387" s="7" t="n">
        <v>22</v>
      </c>
      <c r="M387" s="8" t="str">
        <f aca="false">LOOKUP(L387,'Pin-Groups'!$A$2:$A$41,'Pin-Groups'!$B$2:$B$41)</f>
        <v>A5, A6, A7, A8</v>
      </c>
    </row>
    <row r="388" customFormat="false" ht="12.75" hidden="false" customHeight="false" outlineLevel="0" collapsed="false">
      <c r="A388" s="1" t="n">
        <v>7</v>
      </c>
      <c r="B388" s="2" t="n">
        <v>1</v>
      </c>
      <c r="C388" s="3" t="n">
        <v>0</v>
      </c>
      <c r="D388" s="4" t="str">
        <f aca="false">CONCATENATE(A388," ",C388," ",B388)</f>
        <v>7 0 1</v>
      </c>
      <c r="E388" s="19" t="str">
        <f aca="false">DEC2HEX(A388*HEX2DEC(100)+C388*HEX2DEC(20)+B388,4)</f>
        <v>0701</v>
      </c>
      <c r="F388" s="4" t="n">
        <v>2</v>
      </c>
      <c r="G388" s="1" t="n">
        <f aca="false">IF(B388&lt;=2,1,IF(B388&lt;=6,2,IF(B388&lt;=10,3,IF(B388&lt;=13,4,5))))</f>
        <v>1</v>
      </c>
      <c r="H388" s="1" t="n">
        <f aca="false">H168+16</f>
        <v>18</v>
      </c>
      <c r="I388" s="2" t="str">
        <f aca="false">I278</f>
        <v>L</v>
      </c>
      <c r="J388" s="3" t="n">
        <f aca="false">IF(CODE(I388)&lt;CODE("J"),CODE(I388)-64,CODE(I388)-65)</f>
        <v>11</v>
      </c>
      <c r="K388" s="20" t="n">
        <f aca="false">LOOKUP(H388,'IC to Connector Map'!$A$2:$A$33,'IC to Connector Map'!$B$2:$B$33)</f>
        <v>8</v>
      </c>
      <c r="L388" s="7" t="n">
        <v>25</v>
      </c>
      <c r="M388" s="8" t="str">
        <f aca="false">LOOKUP(L388,'Pin-Groups'!$A$2:$A$41,'Pin-Groups'!$B$2:$B$41)</f>
        <v>B1, B2, B3, B4</v>
      </c>
    </row>
    <row r="389" customFormat="false" ht="12.75" hidden="false" customHeight="false" outlineLevel="0" collapsed="false">
      <c r="A389" s="1" t="n">
        <v>7</v>
      </c>
      <c r="B389" s="2" t="n">
        <v>2</v>
      </c>
      <c r="C389" s="3" t="n">
        <v>0</v>
      </c>
      <c r="D389" s="4" t="str">
        <f aca="false">CONCATENATE(A389," ",C389," ",B389)</f>
        <v>7 0 2</v>
      </c>
      <c r="E389" s="19" t="str">
        <f aca="false">DEC2HEX(A389*HEX2DEC(100)+C389*HEX2DEC(20)+B389,4)</f>
        <v>0702</v>
      </c>
      <c r="F389" s="4" t="n">
        <v>2</v>
      </c>
      <c r="G389" s="1" t="n">
        <f aca="false">IF(B389&lt;=2,1,IF(B389&lt;=6,2,IF(B389&lt;=10,3,IF(B389&lt;=13,4,5))))</f>
        <v>1</v>
      </c>
      <c r="H389" s="1" t="n">
        <f aca="false">H169+16</f>
        <v>18</v>
      </c>
      <c r="I389" s="2" t="str">
        <f aca="false">I279</f>
        <v>P</v>
      </c>
      <c r="J389" s="3" t="n">
        <f aca="false">IF(CODE(I389)&lt;CODE("J"),CODE(I389)-64,CODE(I389)-65)</f>
        <v>15</v>
      </c>
      <c r="K389" s="20" t="n">
        <f aca="false">LOOKUP(H389,'IC to Connector Map'!$A$2:$A$33,'IC to Connector Map'!$B$2:$B$33)</f>
        <v>8</v>
      </c>
      <c r="L389" s="7" t="n">
        <v>29</v>
      </c>
      <c r="M389" s="8" t="str">
        <f aca="false">LOOKUP(L389,'Pin-Groups'!$A$2:$A$41,'Pin-Groups'!$B$2:$B$41)</f>
        <v>C1, C2, C3, C4</v>
      </c>
    </row>
    <row r="390" customFormat="false" ht="12.75" hidden="false" customHeight="false" outlineLevel="0" collapsed="false">
      <c r="A390" s="1" t="n">
        <v>7</v>
      </c>
      <c r="B390" s="2" t="n">
        <v>3</v>
      </c>
      <c r="C390" s="3" t="n">
        <v>0</v>
      </c>
      <c r="D390" s="4" t="str">
        <f aca="false">CONCATENATE(A390," ",C390," ",B390)</f>
        <v>7 0 3</v>
      </c>
      <c r="E390" s="19" t="str">
        <f aca="false">DEC2HEX(A390*HEX2DEC(100)+C390*HEX2DEC(20)+B390,4)</f>
        <v>0703</v>
      </c>
      <c r="F390" s="4" t="n">
        <v>2</v>
      </c>
      <c r="G390" s="1" t="n">
        <f aca="false">IF(B390&lt;=2,1,IF(B390&lt;=6,2,IF(B390&lt;=10,3,IF(B390&lt;=13,4,5))))</f>
        <v>2</v>
      </c>
      <c r="H390" s="1" t="n">
        <f aca="false">H170+16</f>
        <v>22</v>
      </c>
      <c r="I390" s="2" t="str">
        <f aca="false">I280</f>
        <v>A</v>
      </c>
      <c r="J390" s="3" t="n">
        <f aca="false">IF(CODE(I390)&lt;CODE("J"),CODE(I390)-64,CODE(I390)-65)</f>
        <v>1</v>
      </c>
      <c r="K390" s="20" t="n">
        <f aca="false">LOOKUP(H390,'IC to Connector Map'!$A$2:$A$33,'IC to Connector Map'!$B$2:$B$33)</f>
        <v>10</v>
      </c>
      <c r="L390" s="7" t="n">
        <v>21</v>
      </c>
      <c r="M390" s="8" t="str">
        <f aca="false">LOOKUP(L390,'Pin-Groups'!$A$2:$A$41,'Pin-Groups'!$B$2:$B$41)</f>
        <v>A1, A2, A3, A4</v>
      </c>
    </row>
    <row r="391" customFormat="false" ht="12.75" hidden="false" customHeight="false" outlineLevel="0" collapsed="false">
      <c r="A391" s="1" t="n">
        <v>7</v>
      </c>
      <c r="B391" s="2" t="n">
        <v>4</v>
      </c>
      <c r="C391" s="3" t="n">
        <v>0</v>
      </c>
      <c r="D391" s="4" t="str">
        <f aca="false">CONCATENATE(A391," ",C391," ",B391)</f>
        <v>7 0 4</v>
      </c>
      <c r="E391" s="19" t="str">
        <f aca="false">DEC2HEX(A391*HEX2DEC(100)+C391*HEX2DEC(20)+B391,4)</f>
        <v>0704</v>
      </c>
      <c r="F391" s="4" t="n">
        <v>2</v>
      </c>
      <c r="G391" s="1" t="n">
        <f aca="false">IF(B391&lt;=2,1,IF(B391&lt;=6,2,IF(B391&lt;=10,3,IF(B391&lt;=13,4,5))))</f>
        <v>2</v>
      </c>
      <c r="H391" s="1" t="n">
        <f aca="false">H171+16</f>
        <v>22</v>
      </c>
      <c r="I391" s="2" t="str">
        <f aca="false">I281</f>
        <v>E</v>
      </c>
      <c r="J391" s="3" t="n">
        <f aca="false">IF(CODE(I391)&lt;CODE("J"),CODE(I391)-64,CODE(I391)-65)</f>
        <v>5</v>
      </c>
      <c r="K391" s="20" t="n">
        <f aca="false">LOOKUP(H391,'IC to Connector Map'!$A$2:$A$33,'IC to Connector Map'!$B$2:$B$33)</f>
        <v>10</v>
      </c>
      <c r="L391" s="7" t="n">
        <v>25</v>
      </c>
      <c r="M391" s="8" t="str">
        <f aca="false">LOOKUP(L391,'Pin-Groups'!$A$2:$A$41,'Pin-Groups'!$B$2:$B$41)</f>
        <v>B1, B2, B3, B4</v>
      </c>
    </row>
    <row r="392" customFormat="false" ht="12.75" hidden="false" customHeight="false" outlineLevel="0" collapsed="false">
      <c r="A392" s="1" t="n">
        <v>7</v>
      </c>
      <c r="B392" s="2" t="n">
        <v>5</v>
      </c>
      <c r="C392" s="3" t="n">
        <v>0</v>
      </c>
      <c r="D392" s="4" t="str">
        <f aca="false">CONCATENATE(A392," ",C392," ",B392)</f>
        <v>7 0 5</v>
      </c>
      <c r="E392" s="19" t="str">
        <f aca="false">DEC2HEX(A392*HEX2DEC(100)+C392*HEX2DEC(20)+B392,4)</f>
        <v>0705</v>
      </c>
      <c r="F392" s="4" t="n">
        <v>2</v>
      </c>
      <c r="G392" s="1" t="n">
        <f aca="false">IF(B392&lt;=2,1,IF(B392&lt;=6,2,IF(B392&lt;=10,3,IF(B392&lt;=13,4,5))))</f>
        <v>2</v>
      </c>
      <c r="H392" s="1" t="n">
        <f aca="false">H172+16</f>
        <v>22</v>
      </c>
      <c r="I392" s="2" t="str">
        <f aca="false">I282</f>
        <v>I</v>
      </c>
      <c r="J392" s="3" t="n">
        <f aca="false">IF(CODE(I392)&lt;CODE("J"),CODE(I392)-64,CODE(I392)-65)</f>
        <v>9</v>
      </c>
      <c r="K392" s="20" t="n">
        <f aca="false">LOOKUP(H392,'IC to Connector Map'!$A$2:$A$33,'IC to Connector Map'!$B$2:$B$33)</f>
        <v>10</v>
      </c>
      <c r="L392" s="7" t="n">
        <v>29</v>
      </c>
      <c r="M392" s="8" t="str">
        <f aca="false">LOOKUP(L392,'Pin-Groups'!$A$2:$A$41,'Pin-Groups'!$B$2:$B$41)</f>
        <v>C1, C2, C3, C4</v>
      </c>
    </row>
    <row r="393" customFormat="false" ht="12.75" hidden="false" customHeight="false" outlineLevel="0" collapsed="false">
      <c r="A393" s="1" t="n">
        <v>7</v>
      </c>
      <c r="B393" s="2" t="n">
        <v>6</v>
      </c>
      <c r="C393" s="3" t="n">
        <v>0</v>
      </c>
      <c r="D393" s="4" t="str">
        <f aca="false">CONCATENATE(A393," ",C393," ",B393)</f>
        <v>7 0 6</v>
      </c>
      <c r="E393" s="19" t="str">
        <f aca="false">DEC2HEX(A393*HEX2DEC(100)+C393*HEX2DEC(20)+B393,4)</f>
        <v>0706</v>
      </c>
      <c r="F393" s="4" t="n">
        <v>2</v>
      </c>
      <c r="G393" s="1" t="n">
        <f aca="false">IF(B393&lt;=2,1,IF(B393&lt;=6,2,IF(B393&lt;=10,3,IF(B393&lt;=13,4,5))))</f>
        <v>2</v>
      </c>
      <c r="H393" s="1" t="n">
        <f aca="false">H173+16</f>
        <v>22</v>
      </c>
      <c r="I393" s="2" t="str">
        <f aca="false">I283</f>
        <v>N</v>
      </c>
      <c r="J393" s="3" t="n">
        <f aca="false">IF(CODE(I393)&lt;CODE("J"),CODE(I393)-64,CODE(I393)-65)</f>
        <v>13</v>
      </c>
      <c r="K393" s="20" t="n">
        <f aca="false">LOOKUP(H393,'IC to Connector Map'!$A$2:$A$33,'IC to Connector Map'!$B$2:$B$33)</f>
        <v>10</v>
      </c>
      <c r="L393" s="7" t="n">
        <v>33</v>
      </c>
      <c r="M393" s="8" t="str">
        <f aca="false">LOOKUP(L393,'Pin-Groups'!$A$2:$A$41,'Pin-Groups'!$B$2:$B$41)</f>
        <v>D1, D2, D3, D4</v>
      </c>
    </row>
    <row r="394" customFormat="false" ht="12.75" hidden="false" customHeight="false" outlineLevel="0" collapsed="false">
      <c r="A394" s="1" t="n">
        <v>7</v>
      </c>
      <c r="B394" s="2" t="n">
        <v>7</v>
      </c>
      <c r="C394" s="3" t="n">
        <v>0</v>
      </c>
      <c r="D394" s="4" t="str">
        <f aca="false">CONCATENATE(A394," ",C394," ",B394)</f>
        <v>7 0 7</v>
      </c>
      <c r="E394" s="19" t="str">
        <f aca="false">DEC2HEX(A394*HEX2DEC(100)+C394*HEX2DEC(20)+B394,4)</f>
        <v>0707</v>
      </c>
      <c r="F394" s="4" t="n">
        <v>2</v>
      </c>
      <c r="G394" s="1" t="n">
        <f aca="false">IF(B394&lt;=2,1,IF(B394&lt;=6,2,IF(B394&lt;=10,3,IF(B394&lt;=13,4,5))))</f>
        <v>3</v>
      </c>
      <c r="H394" s="1" t="n">
        <f aca="false">H174+16</f>
        <v>26</v>
      </c>
      <c r="I394" s="2" t="str">
        <f aca="false">I284</f>
        <v>A</v>
      </c>
      <c r="J394" s="3" t="n">
        <f aca="false">IF(CODE(I394)&lt;CODE("J"),CODE(I394)-64,CODE(I394)-65)</f>
        <v>1</v>
      </c>
      <c r="K394" s="20" t="n">
        <f aca="false">LOOKUP(H394,'IC to Connector Map'!$A$2:$A$33,'IC to Connector Map'!$B$2:$B$33)</f>
        <v>12</v>
      </c>
      <c r="L394" s="7" t="n">
        <v>21</v>
      </c>
      <c r="M394" s="8" t="str">
        <f aca="false">LOOKUP(L394,'Pin-Groups'!$A$2:$A$41,'Pin-Groups'!$B$2:$B$41)</f>
        <v>A1, A2, A3, A4</v>
      </c>
    </row>
    <row r="395" customFormat="false" ht="12.75" hidden="false" customHeight="false" outlineLevel="0" collapsed="false">
      <c r="A395" s="1" t="n">
        <v>7</v>
      </c>
      <c r="B395" s="2" t="n">
        <v>8</v>
      </c>
      <c r="C395" s="3" t="n">
        <v>0</v>
      </c>
      <c r="D395" s="4" t="str">
        <f aca="false">CONCATENATE(A395," ",C395," ",B395)</f>
        <v>7 0 8</v>
      </c>
      <c r="E395" s="19" t="str">
        <f aca="false">DEC2HEX(A395*HEX2DEC(100)+C395*HEX2DEC(20)+B395,4)</f>
        <v>0708</v>
      </c>
      <c r="F395" s="4" t="n">
        <v>2</v>
      </c>
      <c r="G395" s="1" t="n">
        <f aca="false">IF(B395&lt;=2,1,IF(B395&lt;=6,2,IF(B395&lt;=10,3,IF(B395&lt;=13,4,5))))</f>
        <v>3</v>
      </c>
      <c r="H395" s="1" t="n">
        <f aca="false">H175+16</f>
        <v>26</v>
      </c>
      <c r="I395" s="2" t="str">
        <f aca="false">I285</f>
        <v>E</v>
      </c>
      <c r="J395" s="3" t="n">
        <f aca="false">IF(CODE(I395)&lt;CODE("J"),CODE(I395)-64,CODE(I395)-65)</f>
        <v>5</v>
      </c>
      <c r="K395" s="20" t="n">
        <f aca="false">LOOKUP(H395,'IC to Connector Map'!$A$2:$A$33,'IC to Connector Map'!$B$2:$B$33)</f>
        <v>12</v>
      </c>
      <c r="L395" s="7" t="n">
        <v>25</v>
      </c>
      <c r="M395" s="8" t="str">
        <f aca="false">LOOKUP(L395,'Pin-Groups'!$A$2:$A$41,'Pin-Groups'!$B$2:$B$41)</f>
        <v>B1, B2, B3, B4</v>
      </c>
    </row>
    <row r="396" customFormat="false" ht="12.75" hidden="false" customHeight="false" outlineLevel="0" collapsed="false">
      <c r="A396" s="1" t="n">
        <v>7</v>
      </c>
      <c r="B396" s="2" t="n">
        <v>9</v>
      </c>
      <c r="C396" s="3" t="n">
        <v>0</v>
      </c>
      <c r="D396" s="4" t="str">
        <f aca="false">CONCATENATE(A396," ",C396," ",B396)</f>
        <v>7 0 9</v>
      </c>
      <c r="E396" s="19" t="str">
        <f aca="false">DEC2HEX(A396*HEX2DEC(100)+C396*HEX2DEC(20)+B396,4)</f>
        <v>0709</v>
      </c>
      <c r="F396" s="4" t="n">
        <v>2</v>
      </c>
      <c r="G396" s="1" t="n">
        <f aca="false">IF(B396&lt;=2,1,IF(B396&lt;=6,2,IF(B396&lt;=10,3,IF(B396&lt;=13,4,5))))</f>
        <v>3</v>
      </c>
      <c r="H396" s="1" t="n">
        <f aca="false">H176+16</f>
        <v>26</v>
      </c>
      <c r="I396" s="2" t="str">
        <f aca="false">I286</f>
        <v>I</v>
      </c>
      <c r="J396" s="3" t="n">
        <f aca="false">IF(CODE(I396)&lt;CODE("J"),CODE(I396)-64,CODE(I396)-65)</f>
        <v>9</v>
      </c>
      <c r="K396" s="20" t="n">
        <f aca="false">LOOKUP(H396,'IC to Connector Map'!$A$2:$A$33,'IC to Connector Map'!$B$2:$B$33)</f>
        <v>12</v>
      </c>
      <c r="L396" s="7" t="n">
        <v>29</v>
      </c>
      <c r="M396" s="8" t="str">
        <f aca="false">LOOKUP(L396,'Pin-Groups'!$A$2:$A$41,'Pin-Groups'!$B$2:$B$41)</f>
        <v>C1, C2, C3, C4</v>
      </c>
    </row>
    <row r="397" customFormat="false" ht="12.75" hidden="false" customHeight="false" outlineLevel="0" collapsed="false">
      <c r="A397" s="1" t="n">
        <v>7</v>
      </c>
      <c r="B397" s="2" t="n">
        <v>10</v>
      </c>
      <c r="C397" s="3" t="n">
        <v>0</v>
      </c>
      <c r="D397" s="4" t="str">
        <f aca="false">CONCATENATE(A397," ",C397," ",B397)</f>
        <v>7 0 10</v>
      </c>
      <c r="E397" s="19" t="str">
        <f aca="false">DEC2HEX(A397*HEX2DEC(100)+C397*HEX2DEC(20)+B397,4)</f>
        <v>070A</v>
      </c>
      <c r="F397" s="4" t="n">
        <v>2</v>
      </c>
      <c r="G397" s="1" t="n">
        <f aca="false">IF(B397&lt;=2,1,IF(B397&lt;=6,2,IF(B397&lt;=10,3,IF(B397&lt;=13,4,5))))</f>
        <v>3</v>
      </c>
      <c r="H397" s="1" t="n">
        <f aca="false">H177+16</f>
        <v>26</v>
      </c>
      <c r="I397" s="2" t="str">
        <f aca="false">I287</f>
        <v>N</v>
      </c>
      <c r="J397" s="3" t="n">
        <f aca="false">IF(CODE(I397)&lt;CODE("J"),CODE(I397)-64,CODE(I397)-65)</f>
        <v>13</v>
      </c>
      <c r="K397" s="20" t="n">
        <f aca="false">LOOKUP(H397,'IC to Connector Map'!$A$2:$A$33,'IC to Connector Map'!$B$2:$B$33)</f>
        <v>12</v>
      </c>
      <c r="L397" s="7" t="n">
        <v>33</v>
      </c>
      <c r="M397" s="8" t="str">
        <f aca="false">LOOKUP(L397,'Pin-Groups'!$A$2:$A$41,'Pin-Groups'!$B$2:$B$41)</f>
        <v>D1, D2, D3, D4</v>
      </c>
    </row>
    <row r="398" customFormat="false" ht="12.75" hidden="false" customHeight="false" outlineLevel="0" collapsed="false">
      <c r="A398" s="1" t="n">
        <v>7</v>
      </c>
      <c r="B398" s="2" t="n">
        <v>11</v>
      </c>
      <c r="C398" s="3" t="n">
        <v>0</v>
      </c>
      <c r="D398" s="4" t="str">
        <f aca="false">CONCATENATE(A398," ",C398," ",B398)</f>
        <v>7 0 11</v>
      </c>
      <c r="E398" s="19" t="str">
        <f aca="false">DEC2HEX(A398*HEX2DEC(100)+C398*HEX2DEC(20)+B398,4)</f>
        <v>070B</v>
      </c>
      <c r="F398" s="4" t="n">
        <v>2</v>
      </c>
      <c r="G398" s="1" t="n">
        <f aca="false">IF(B398&lt;=2,1,IF(B398&lt;=6,2,IF(B398&lt;=10,3,IF(B398&lt;=13,4,5))))</f>
        <v>4</v>
      </c>
      <c r="H398" s="1" t="n">
        <f aca="false">H178+16</f>
        <v>30</v>
      </c>
      <c r="I398" s="2" t="str">
        <f aca="false">I288</f>
        <v>A</v>
      </c>
      <c r="J398" s="3" t="n">
        <f aca="false">IF(CODE(I398)&lt;CODE("J"),CODE(I398)-64,CODE(I398)-65)</f>
        <v>1</v>
      </c>
      <c r="K398" s="20" t="n">
        <f aca="false">LOOKUP(H398,'IC to Connector Map'!$A$2:$A$33,'IC to Connector Map'!$B$2:$B$33)</f>
        <v>13</v>
      </c>
      <c r="L398" s="7" t="n">
        <v>31</v>
      </c>
      <c r="M398" s="8" t="str">
        <f aca="false">LOOKUP(L398,'Pin-Groups'!$A$2:$A$41,'Pin-Groups'!$B$2:$B$41)</f>
        <v>C9, C10, C11, C12</v>
      </c>
    </row>
    <row r="399" customFormat="false" ht="12.75" hidden="false" customHeight="false" outlineLevel="0" collapsed="false">
      <c r="A399" s="1" t="n">
        <v>7</v>
      </c>
      <c r="B399" s="2" t="n">
        <v>12</v>
      </c>
      <c r="C399" s="3" t="n">
        <v>0</v>
      </c>
      <c r="D399" s="4" t="str">
        <f aca="false">CONCATENATE(A399," ",C399," ",B399)</f>
        <v>7 0 12</v>
      </c>
      <c r="E399" s="19" t="str">
        <f aca="false">DEC2HEX(A399*HEX2DEC(100)+C399*HEX2DEC(20)+B399,4)</f>
        <v>070C</v>
      </c>
      <c r="F399" s="4" t="n">
        <v>2</v>
      </c>
      <c r="G399" s="1" t="n">
        <f aca="false">IF(B399&lt;=2,1,IF(B399&lt;=6,2,IF(B399&lt;=10,3,IF(B399&lt;=13,4,5))))</f>
        <v>4</v>
      </c>
      <c r="H399" s="1" t="n">
        <f aca="false">H179+16</f>
        <v>30</v>
      </c>
      <c r="I399" s="2" t="str">
        <f aca="false">I289</f>
        <v>E</v>
      </c>
      <c r="J399" s="3" t="n">
        <f aca="false">IF(CODE(I399)&lt;CODE("J"),CODE(I399)-64,CODE(I399)-65)</f>
        <v>5</v>
      </c>
      <c r="K399" s="20" t="n">
        <f aca="false">LOOKUP(H399,'IC to Connector Map'!$A$2:$A$33,'IC to Connector Map'!$B$2:$B$33)</f>
        <v>13</v>
      </c>
      <c r="L399" s="7" t="n">
        <v>35</v>
      </c>
      <c r="M399" s="8" t="str">
        <f aca="false">LOOKUP(L399,'Pin-Groups'!$A$2:$A$41,'Pin-Groups'!$B$2:$B$41)</f>
        <v>D9, D10, D11, D12</v>
      </c>
    </row>
    <row r="400" customFormat="false" ht="12.75" hidden="false" customHeight="false" outlineLevel="0" collapsed="false">
      <c r="A400" s="1" t="n">
        <v>7</v>
      </c>
      <c r="B400" s="2" t="n">
        <v>13</v>
      </c>
      <c r="C400" s="3" t="n">
        <v>0</v>
      </c>
      <c r="D400" s="4" t="str">
        <f aca="false">CONCATENATE(A400," ",C400," ",B400)</f>
        <v>7 0 13</v>
      </c>
      <c r="E400" s="19" t="str">
        <f aca="false">DEC2HEX(A400*HEX2DEC(100)+C400*HEX2DEC(20)+B400,4)</f>
        <v>070D</v>
      </c>
      <c r="F400" s="4" t="n">
        <v>2</v>
      </c>
      <c r="G400" s="1" t="n">
        <f aca="false">IF(B400&lt;=2,1,IF(B400&lt;=6,2,IF(B400&lt;=10,3,IF(B400&lt;=13,4,5))))</f>
        <v>4</v>
      </c>
      <c r="H400" s="1" t="n">
        <f aca="false">H180+16</f>
        <v>30</v>
      </c>
      <c r="I400" s="2" t="str">
        <f aca="false">I290</f>
        <v>N</v>
      </c>
      <c r="J400" s="3" t="n">
        <f aca="false">IF(CODE(I400)&lt;CODE("J"),CODE(I400)-64,CODE(I400)-65)</f>
        <v>13</v>
      </c>
      <c r="K400" s="20" t="n">
        <f aca="false">LOOKUP(H400,'IC to Connector Map'!$A$2:$A$33,'IC to Connector Map'!$B$2:$B$33)</f>
        <v>13</v>
      </c>
      <c r="L400" s="7" t="n">
        <v>39</v>
      </c>
      <c r="M400" s="8" t="str">
        <f aca="false">LOOKUP(L400,'Pin-Groups'!$A$2:$A$41,'Pin-Groups'!$B$2:$B$41)</f>
        <v>E9, E10, E11, E12</v>
      </c>
    </row>
    <row r="401" customFormat="false" ht="12.75" hidden="false" customHeight="false" outlineLevel="0" collapsed="false">
      <c r="A401" s="1" t="n">
        <v>7</v>
      </c>
      <c r="B401" s="2" t="n">
        <v>15</v>
      </c>
      <c r="C401" s="3" t="n">
        <v>0</v>
      </c>
      <c r="D401" s="4" t="str">
        <f aca="false">CONCATENATE(A401," ",C401," ",B401)</f>
        <v>7 0 15</v>
      </c>
      <c r="E401" s="19" t="str">
        <f aca="false">DEC2HEX(A401*HEX2DEC(100)+C401*HEX2DEC(20)+B401,4)</f>
        <v>070F</v>
      </c>
      <c r="F401" s="4" t="n">
        <v>2</v>
      </c>
      <c r="G401" s="1" t="n">
        <f aca="false">IF(B401&lt;=2,1,IF(B401&lt;=6,2,IF(B401&lt;=10,3,IF(B401&lt;=13,4,5))))</f>
        <v>5</v>
      </c>
      <c r="H401" s="1" t="n">
        <f aca="false">H181+16</f>
        <v>32</v>
      </c>
      <c r="I401" s="2" t="str">
        <f aca="false">I291</f>
        <v>C</v>
      </c>
      <c r="J401" s="3" t="n">
        <f aca="false">IF(CODE(I401)&lt;CODE("J"),CODE(I401)-64,CODE(I401)-65)</f>
        <v>3</v>
      </c>
      <c r="K401" s="20" t="n">
        <f aca="false">LOOKUP(H401,'IC to Connector Map'!$A$2:$A$33,'IC to Connector Map'!$B$2:$B$33)</f>
        <v>14</v>
      </c>
      <c r="L401" s="7" t="n">
        <v>23</v>
      </c>
      <c r="M401" s="8" t="str">
        <f aca="false">LOOKUP(L401,'Pin-Groups'!$A$2:$A$41,'Pin-Groups'!$B$2:$B$41)</f>
        <v>A9, A10, A11, A12</v>
      </c>
    </row>
    <row r="402" customFormat="false" ht="12.75" hidden="false" customHeight="false" outlineLevel="0" collapsed="false">
      <c r="A402" s="1" t="n">
        <v>7</v>
      </c>
      <c r="B402" s="2" t="n">
        <v>17</v>
      </c>
      <c r="C402" s="3" t="n">
        <v>0</v>
      </c>
      <c r="D402" s="4" t="str">
        <f aca="false">CONCATENATE(A402," ",C402," ",B402)</f>
        <v>7 0 17</v>
      </c>
      <c r="E402" s="19" t="str">
        <f aca="false">DEC2HEX(A402*HEX2DEC(100)+C402*HEX2DEC(20)+B402,4)</f>
        <v>0711</v>
      </c>
      <c r="F402" s="4" t="n">
        <v>2</v>
      </c>
      <c r="G402" s="1" t="n">
        <f aca="false">IF(B402&lt;=2,1,IF(B402&lt;=6,2,IF(B402&lt;=10,3,IF(B402&lt;=13,4,5))))</f>
        <v>5</v>
      </c>
      <c r="H402" s="1" t="n">
        <f aca="false">H182+16</f>
        <v>32</v>
      </c>
      <c r="I402" s="2" t="str">
        <f aca="false">I292</f>
        <v>G</v>
      </c>
      <c r="J402" s="3" t="n">
        <f aca="false">IF(CODE(I402)&lt;CODE("J"),CODE(I402)-64,CODE(I402)-65)</f>
        <v>7</v>
      </c>
      <c r="K402" s="20" t="n">
        <f aca="false">LOOKUP(H402,'IC to Connector Map'!$A$2:$A$33,'IC to Connector Map'!$B$2:$B$33)</f>
        <v>14</v>
      </c>
      <c r="L402" s="7" t="n">
        <v>27</v>
      </c>
      <c r="M402" s="8" t="str">
        <f aca="false">LOOKUP(L402,'Pin-Groups'!$A$2:$A$41,'Pin-Groups'!$B$2:$B$41)</f>
        <v>B9, B10, B11, B12</v>
      </c>
    </row>
    <row r="403" customFormat="false" ht="12.75" hidden="false" customHeight="false" outlineLevel="0" collapsed="false">
      <c r="A403" s="1" t="n">
        <v>7</v>
      </c>
      <c r="B403" s="2" t="n">
        <v>19</v>
      </c>
      <c r="C403" s="3" t="n">
        <v>0</v>
      </c>
      <c r="D403" s="4" t="str">
        <f aca="false">CONCATENATE(A403," ",C403," ",B403)</f>
        <v>7 0 19</v>
      </c>
      <c r="E403" s="19" t="str">
        <f aca="false">DEC2HEX(A403*HEX2DEC(100)+C403*HEX2DEC(20)+B403,4)</f>
        <v>0713</v>
      </c>
      <c r="F403" s="4" t="n">
        <v>2</v>
      </c>
      <c r="G403" s="1" t="n">
        <f aca="false">IF(B403&lt;=2,1,IF(B403&lt;=6,2,IF(B403&lt;=10,3,IF(B403&lt;=13,4,5))))</f>
        <v>5</v>
      </c>
      <c r="H403" s="1" t="n">
        <f aca="false">H183+16</f>
        <v>32</v>
      </c>
      <c r="I403" s="2" t="str">
        <f aca="false">I293</f>
        <v>L</v>
      </c>
      <c r="J403" s="3" t="n">
        <f aca="false">IF(CODE(I403)&lt;CODE("J"),CODE(I403)-64,CODE(I403)-65)</f>
        <v>11</v>
      </c>
      <c r="K403" s="20" t="n">
        <f aca="false">LOOKUP(H403,'IC to Connector Map'!$A$2:$A$33,'IC to Connector Map'!$B$2:$B$33)</f>
        <v>14</v>
      </c>
      <c r="L403" s="7" t="n">
        <v>31</v>
      </c>
      <c r="M403" s="8" t="str">
        <f aca="false">LOOKUP(L403,'Pin-Groups'!$A$2:$A$41,'Pin-Groups'!$B$2:$B$41)</f>
        <v>C9, C10, C11, C12</v>
      </c>
    </row>
    <row r="404" customFormat="false" ht="12.75" hidden="false" customHeight="false" outlineLevel="0" collapsed="false">
      <c r="A404" s="1" t="n">
        <v>7</v>
      </c>
      <c r="B404" s="2" t="n">
        <v>21</v>
      </c>
      <c r="C404" s="3" t="n">
        <v>0</v>
      </c>
      <c r="D404" s="4" t="str">
        <f aca="false">CONCATENATE(A404," ",C404," ",B404)</f>
        <v>7 0 21</v>
      </c>
      <c r="E404" s="19" t="str">
        <f aca="false">DEC2HEX(A404*HEX2DEC(100)+C404*HEX2DEC(20)+B404,4)</f>
        <v>0715</v>
      </c>
      <c r="F404" s="4" t="n">
        <v>2</v>
      </c>
      <c r="G404" s="1" t="n">
        <f aca="false">IF(B404&lt;=2,1,IF(B404&lt;=6,2,IF(B404&lt;=10,3,IF(B404&lt;=13,4,5))))</f>
        <v>5</v>
      </c>
      <c r="H404" s="1" t="n">
        <f aca="false">H184+16</f>
        <v>32</v>
      </c>
      <c r="I404" s="2" t="str">
        <f aca="false">I294</f>
        <v>P</v>
      </c>
      <c r="J404" s="3" t="n">
        <f aca="false">IF(CODE(I404)&lt;CODE("J"),CODE(I404)-64,CODE(I404)-65)</f>
        <v>15</v>
      </c>
      <c r="K404" s="20" t="n">
        <f aca="false">LOOKUP(H404,'IC to Connector Map'!$A$2:$A$33,'IC to Connector Map'!$B$2:$B$33)</f>
        <v>14</v>
      </c>
      <c r="L404" s="7" t="n">
        <v>35</v>
      </c>
      <c r="M404" s="8" t="str">
        <f aca="false">LOOKUP(L404,'Pin-Groups'!$A$2:$A$41,'Pin-Groups'!$B$2:$B$41)</f>
        <v>D9, D10, D11, D12</v>
      </c>
    </row>
    <row r="405" customFormat="false" ht="12.75" hidden="false" customHeight="false" outlineLevel="0" collapsed="false">
      <c r="A405" s="1" t="n">
        <v>7</v>
      </c>
      <c r="B405" s="2" t="n">
        <v>3</v>
      </c>
      <c r="C405" s="3" t="n">
        <v>1</v>
      </c>
      <c r="D405" s="4" t="str">
        <f aca="false">CONCATENATE(A405," ",C405," ",B405)</f>
        <v>7 1 3</v>
      </c>
      <c r="E405" s="19" t="str">
        <f aca="false">DEC2HEX(A405*HEX2DEC(100)+C405*HEX2DEC(20)+B405,4)</f>
        <v>0723</v>
      </c>
      <c r="F405" s="4" t="n">
        <v>2</v>
      </c>
      <c r="G405" s="1" t="n">
        <f aca="false">IF(B405&lt;=2,1,IF(B405&lt;=6,2,IF(B405&lt;=10,3,IF(B405&lt;=13,4,5))))</f>
        <v>2</v>
      </c>
      <c r="H405" s="1" t="n">
        <f aca="false">H185+16</f>
        <v>22</v>
      </c>
      <c r="I405" s="2" t="str">
        <f aca="false">I295</f>
        <v>B</v>
      </c>
      <c r="J405" s="3" t="n">
        <f aca="false">IF(CODE(I405)&lt;CODE("J"),CODE(I405)-64,CODE(I405)-65)</f>
        <v>2</v>
      </c>
      <c r="K405" s="20" t="n">
        <f aca="false">LOOKUP(H405,'IC to Connector Map'!$A$2:$A$33,'IC to Connector Map'!$B$2:$B$33)</f>
        <v>10</v>
      </c>
      <c r="L405" s="7" t="n">
        <v>22</v>
      </c>
      <c r="M405" s="8" t="str">
        <f aca="false">LOOKUP(L405,'Pin-Groups'!$A$2:$A$41,'Pin-Groups'!$B$2:$B$41)</f>
        <v>A5, A6, A7, A8</v>
      </c>
    </row>
    <row r="406" customFormat="false" ht="12.75" hidden="false" customHeight="false" outlineLevel="0" collapsed="false">
      <c r="A406" s="1" t="n">
        <v>7</v>
      </c>
      <c r="B406" s="2" t="n">
        <v>4</v>
      </c>
      <c r="C406" s="3" t="n">
        <v>1</v>
      </c>
      <c r="D406" s="4" t="str">
        <f aca="false">CONCATENATE(A406," ",C406," ",B406)</f>
        <v>7 1 4</v>
      </c>
      <c r="E406" s="19" t="str">
        <f aca="false">DEC2HEX(A406*HEX2DEC(100)+C406*HEX2DEC(20)+B406,4)</f>
        <v>0724</v>
      </c>
      <c r="F406" s="4" t="n">
        <v>2</v>
      </c>
      <c r="G406" s="1" t="n">
        <f aca="false">IF(B406&lt;=2,1,IF(B406&lt;=6,2,IF(B406&lt;=10,3,IF(B406&lt;=13,4,5))))</f>
        <v>2</v>
      </c>
      <c r="H406" s="1" t="n">
        <f aca="false">H186+16</f>
        <v>22</v>
      </c>
      <c r="I406" s="2" t="str">
        <f aca="false">I296</f>
        <v>F</v>
      </c>
      <c r="J406" s="3" t="n">
        <f aca="false">IF(CODE(I406)&lt;CODE("J"),CODE(I406)-64,CODE(I406)-65)</f>
        <v>6</v>
      </c>
      <c r="K406" s="20" t="n">
        <f aca="false">LOOKUP(H406,'IC to Connector Map'!$A$2:$A$33,'IC to Connector Map'!$B$2:$B$33)</f>
        <v>10</v>
      </c>
      <c r="L406" s="7" t="n">
        <v>26</v>
      </c>
      <c r="M406" s="8" t="str">
        <f aca="false">LOOKUP(L406,'Pin-Groups'!$A$2:$A$41,'Pin-Groups'!$B$2:$B$41)</f>
        <v>B5, B6, B7, B8</v>
      </c>
    </row>
    <row r="407" customFormat="false" ht="12.75" hidden="false" customHeight="false" outlineLevel="0" collapsed="false">
      <c r="A407" s="1" t="n">
        <v>7</v>
      </c>
      <c r="B407" s="2" t="n">
        <v>5</v>
      </c>
      <c r="C407" s="3" t="n">
        <v>1</v>
      </c>
      <c r="D407" s="4" t="str">
        <f aca="false">CONCATENATE(A407," ",C407," ",B407)</f>
        <v>7 1 5</v>
      </c>
      <c r="E407" s="19" t="str">
        <f aca="false">DEC2HEX(A407*HEX2DEC(100)+C407*HEX2DEC(20)+B407,4)</f>
        <v>0725</v>
      </c>
      <c r="F407" s="4" t="n">
        <v>2</v>
      </c>
      <c r="G407" s="1" t="n">
        <f aca="false">IF(B407&lt;=2,1,IF(B407&lt;=6,2,IF(B407&lt;=10,3,IF(B407&lt;=13,4,5))))</f>
        <v>2</v>
      </c>
      <c r="H407" s="1" t="n">
        <f aca="false">H187+16</f>
        <v>22</v>
      </c>
      <c r="I407" s="2" t="str">
        <f aca="false">I297</f>
        <v>K</v>
      </c>
      <c r="J407" s="3" t="n">
        <f aca="false">IF(CODE(I407)&lt;CODE("J"),CODE(I407)-64,CODE(I407)-65)</f>
        <v>10</v>
      </c>
      <c r="K407" s="20" t="n">
        <f aca="false">LOOKUP(H407,'IC to Connector Map'!$A$2:$A$33,'IC to Connector Map'!$B$2:$B$33)</f>
        <v>10</v>
      </c>
      <c r="L407" s="7" t="n">
        <v>30</v>
      </c>
      <c r="M407" s="8" t="str">
        <f aca="false">LOOKUP(L407,'Pin-Groups'!$A$2:$A$41,'Pin-Groups'!$B$2:$B$41)</f>
        <v>C5, C6, C7, C8</v>
      </c>
    </row>
    <row r="408" customFormat="false" ht="12.75" hidden="false" customHeight="false" outlineLevel="0" collapsed="false">
      <c r="A408" s="1" t="n">
        <v>7</v>
      </c>
      <c r="B408" s="2" t="n">
        <v>6</v>
      </c>
      <c r="C408" s="3" t="n">
        <v>1</v>
      </c>
      <c r="D408" s="4" t="str">
        <f aca="false">CONCATENATE(A408," ",C408," ",B408)</f>
        <v>7 1 6</v>
      </c>
      <c r="E408" s="19" t="str">
        <f aca="false">DEC2HEX(A408*HEX2DEC(100)+C408*HEX2DEC(20)+B408,4)</f>
        <v>0726</v>
      </c>
      <c r="F408" s="4" t="n">
        <v>2</v>
      </c>
      <c r="G408" s="1" t="n">
        <f aca="false">IF(B408&lt;=2,1,IF(B408&lt;=6,2,IF(B408&lt;=10,3,IF(B408&lt;=13,4,5))))</f>
        <v>2</v>
      </c>
      <c r="H408" s="1" t="n">
        <f aca="false">H188+16</f>
        <v>22</v>
      </c>
      <c r="I408" s="2" t="str">
        <f aca="false">I298</f>
        <v>O</v>
      </c>
      <c r="J408" s="3" t="n">
        <f aca="false">IF(CODE(I408)&lt;CODE("J"),CODE(I408)-64,CODE(I408)-65)</f>
        <v>14</v>
      </c>
      <c r="K408" s="20" t="n">
        <f aca="false">LOOKUP(H408,'IC to Connector Map'!$A$2:$A$33,'IC to Connector Map'!$B$2:$B$33)</f>
        <v>10</v>
      </c>
      <c r="L408" s="7" t="n">
        <v>34</v>
      </c>
      <c r="M408" s="8" t="str">
        <f aca="false">LOOKUP(L408,'Pin-Groups'!$A$2:$A$41,'Pin-Groups'!$B$2:$B$41)</f>
        <v>D5, D6, D7, D8</v>
      </c>
    </row>
    <row r="409" customFormat="false" ht="12.75" hidden="false" customHeight="false" outlineLevel="0" collapsed="false">
      <c r="A409" s="1" t="n">
        <v>7</v>
      </c>
      <c r="B409" s="2" t="n">
        <v>7</v>
      </c>
      <c r="C409" s="3" t="n">
        <v>1</v>
      </c>
      <c r="D409" s="4" t="str">
        <f aca="false">CONCATENATE(A409," ",C409," ",B409)</f>
        <v>7 1 7</v>
      </c>
      <c r="E409" s="19" t="str">
        <f aca="false">DEC2HEX(A409*HEX2DEC(100)+C409*HEX2DEC(20)+B409,4)</f>
        <v>0727</v>
      </c>
      <c r="F409" s="4" t="n">
        <v>2</v>
      </c>
      <c r="G409" s="1" t="n">
        <f aca="false">IF(B409&lt;=2,1,IF(B409&lt;=6,2,IF(B409&lt;=10,3,IF(B409&lt;=13,4,5))))</f>
        <v>3</v>
      </c>
      <c r="H409" s="1" t="n">
        <f aca="false">H189+16</f>
        <v>26</v>
      </c>
      <c r="I409" s="2" t="str">
        <f aca="false">I299</f>
        <v>B</v>
      </c>
      <c r="J409" s="3" t="n">
        <f aca="false">IF(CODE(I409)&lt;CODE("J"),CODE(I409)-64,CODE(I409)-65)</f>
        <v>2</v>
      </c>
      <c r="K409" s="20" t="n">
        <f aca="false">LOOKUP(H409,'IC to Connector Map'!$A$2:$A$33,'IC to Connector Map'!$B$2:$B$33)</f>
        <v>12</v>
      </c>
      <c r="L409" s="7" t="n">
        <v>22</v>
      </c>
      <c r="M409" s="8" t="str">
        <f aca="false">LOOKUP(L409,'Pin-Groups'!$A$2:$A$41,'Pin-Groups'!$B$2:$B$41)</f>
        <v>A5, A6, A7, A8</v>
      </c>
    </row>
    <row r="410" customFormat="false" ht="12.75" hidden="false" customHeight="false" outlineLevel="0" collapsed="false">
      <c r="A410" s="1" t="n">
        <v>7</v>
      </c>
      <c r="B410" s="2" t="n">
        <v>8</v>
      </c>
      <c r="C410" s="3" t="n">
        <v>1</v>
      </c>
      <c r="D410" s="4" t="str">
        <f aca="false">CONCATENATE(A410," ",C410," ",B410)</f>
        <v>7 1 8</v>
      </c>
      <c r="E410" s="19" t="str">
        <f aca="false">DEC2HEX(A410*HEX2DEC(100)+C410*HEX2DEC(20)+B410,4)</f>
        <v>0728</v>
      </c>
      <c r="F410" s="4" t="n">
        <v>2</v>
      </c>
      <c r="G410" s="1" t="n">
        <f aca="false">IF(B410&lt;=2,1,IF(B410&lt;=6,2,IF(B410&lt;=10,3,IF(B410&lt;=13,4,5))))</f>
        <v>3</v>
      </c>
      <c r="H410" s="1" t="n">
        <f aca="false">H190+16</f>
        <v>26</v>
      </c>
      <c r="I410" s="2" t="str">
        <f aca="false">I300</f>
        <v>F</v>
      </c>
      <c r="J410" s="3" t="n">
        <f aca="false">IF(CODE(I410)&lt;CODE("J"),CODE(I410)-64,CODE(I410)-65)</f>
        <v>6</v>
      </c>
      <c r="K410" s="20" t="n">
        <f aca="false">LOOKUP(H410,'IC to Connector Map'!$A$2:$A$33,'IC to Connector Map'!$B$2:$B$33)</f>
        <v>12</v>
      </c>
      <c r="L410" s="7" t="n">
        <v>26</v>
      </c>
      <c r="M410" s="8" t="str">
        <f aca="false">LOOKUP(L410,'Pin-Groups'!$A$2:$A$41,'Pin-Groups'!$B$2:$B$41)</f>
        <v>B5, B6, B7, B8</v>
      </c>
    </row>
    <row r="411" customFormat="false" ht="12.75" hidden="false" customHeight="false" outlineLevel="0" collapsed="false">
      <c r="A411" s="1" t="n">
        <v>7</v>
      </c>
      <c r="B411" s="2" t="n">
        <v>9</v>
      </c>
      <c r="C411" s="3" t="n">
        <v>1</v>
      </c>
      <c r="D411" s="4" t="str">
        <f aca="false">CONCATENATE(A411," ",C411," ",B411)</f>
        <v>7 1 9</v>
      </c>
      <c r="E411" s="19" t="str">
        <f aca="false">DEC2HEX(A411*HEX2DEC(100)+C411*HEX2DEC(20)+B411,4)</f>
        <v>0729</v>
      </c>
      <c r="F411" s="4" t="n">
        <v>2</v>
      </c>
      <c r="G411" s="1" t="n">
        <f aca="false">IF(B411&lt;=2,1,IF(B411&lt;=6,2,IF(B411&lt;=10,3,IF(B411&lt;=13,4,5))))</f>
        <v>3</v>
      </c>
      <c r="H411" s="1" t="n">
        <f aca="false">H191+16</f>
        <v>26</v>
      </c>
      <c r="I411" s="2" t="str">
        <f aca="false">I301</f>
        <v>K</v>
      </c>
      <c r="J411" s="3" t="n">
        <f aca="false">IF(CODE(I411)&lt;CODE("J"),CODE(I411)-64,CODE(I411)-65)</f>
        <v>10</v>
      </c>
      <c r="K411" s="20" t="n">
        <f aca="false">LOOKUP(H411,'IC to Connector Map'!$A$2:$A$33,'IC to Connector Map'!$B$2:$B$33)</f>
        <v>12</v>
      </c>
      <c r="L411" s="7" t="n">
        <v>30</v>
      </c>
      <c r="M411" s="8" t="str">
        <f aca="false">LOOKUP(L411,'Pin-Groups'!$A$2:$A$41,'Pin-Groups'!$B$2:$B$41)</f>
        <v>C5, C6, C7, C8</v>
      </c>
    </row>
    <row r="412" customFormat="false" ht="12.75" hidden="false" customHeight="false" outlineLevel="0" collapsed="false">
      <c r="A412" s="1" t="n">
        <v>7</v>
      </c>
      <c r="B412" s="2" t="n">
        <v>10</v>
      </c>
      <c r="C412" s="3" t="n">
        <v>1</v>
      </c>
      <c r="D412" s="4" t="str">
        <f aca="false">CONCATENATE(A412," ",C412," ",B412)</f>
        <v>7 1 10</v>
      </c>
      <c r="E412" s="19" t="str">
        <f aca="false">DEC2HEX(A412*HEX2DEC(100)+C412*HEX2DEC(20)+B412,4)</f>
        <v>072A</v>
      </c>
      <c r="F412" s="4" t="n">
        <v>2</v>
      </c>
      <c r="G412" s="1" t="n">
        <f aca="false">IF(B412&lt;=2,1,IF(B412&lt;=6,2,IF(B412&lt;=10,3,IF(B412&lt;=13,4,5))))</f>
        <v>3</v>
      </c>
      <c r="H412" s="1" t="n">
        <f aca="false">H192+16</f>
        <v>26</v>
      </c>
      <c r="I412" s="2" t="str">
        <f aca="false">I302</f>
        <v>O</v>
      </c>
      <c r="J412" s="3" t="n">
        <f aca="false">IF(CODE(I412)&lt;CODE("J"),CODE(I412)-64,CODE(I412)-65)</f>
        <v>14</v>
      </c>
      <c r="K412" s="20" t="n">
        <f aca="false">LOOKUP(H412,'IC to Connector Map'!$A$2:$A$33,'IC to Connector Map'!$B$2:$B$33)</f>
        <v>12</v>
      </c>
      <c r="L412" s="7" t="n">
        <v>34</v>
      </c>
      <c r="M412" s="8" t="str">
        <f aca="false">LOOKUP(L412,'Pin-Groups'!$A$2:$A$41,'Pin-Groups'!$B$2:$B$41)</f>
        <v>D5, D6, D7, D8</v>
      </c>
    </row>
    <row r="413" customFormat="false" ht="12.75" hidden="false" customHeight="false" outlineLevel="0" collapsed="false">
      <c r="A413" s="1" t="n">
        <v>7</v>
      </c>
      <c r="B413" s="2" t="n">
        <v>11</v>
      </c>
      <c r="C413" s="3" t="n">
        <v>1</v>
      </c>
      <c r="D413" s="4" t="str">
        <f aca="false">CONCATENATE(A413," ",C413," ",B413)</f>
        <v>7 1 11</v>
      </c>
      <c r="E413" s="19" t="str">
        <f aca="false">DEC2HEX(A413*HEX2DEC(100)+C413*HEX2DEC(20)+B413,4)</f>
        <v>072B</v>
      </c>
      <c r="F413" s="4" t="n">
        <v>2</v>
      </c>
      <c r="G413" s="1" t="n">
        <f aca="false">IF(B413&lt;=2,1,IF(B413&lt;=6,2,IF(B413&lt;=10,3,IF(B413&lt;=13,4,5))))</f>
        <v>4</v>
      </c>
      <c r="H413" s="1" t="n">
        <f aca="false">H193+16</f>
        <v>30</v>
      </c>
      <c r="I413" s="2" t="str">
        <f aca="false">I303</f>
        <v>B</v>
      </c>
      <c r="J413" s="3" t="n">
        <f aca="false">IF(CODE(I413)&lt;CODE("J"),CODE(I413)-64,CODE(I413)-65)</f>
        <v>2</v>
      </c>
      <c r="K413" s="20" t="n">
        <f aca="false">LOOKUP(H413,'IC to Connector Map'!$A$2:$A$33,'IC to Connector Map'!$B$2:$B$33)</f>
        <v>13</v>
      </c>
      <c r="L413" s="7" t="n">
        <v>32</v>
      </c>
      <c r="M413" s="8" t="str">
        <f aca="false">LOOKUP(L413,'Pin-Groups'!$A$2:$A$41,'Pin-Groups'!$B$2:$B$41)</f>
        <v>C13, C14, C15, C16</v>
      </c>
    </row>
    <row r="414" customFormat="false" ht="12.75" hidden="false" customHeight="false" outlineLevel="0" collapsed="false">
      <c r="A414" s="1" t="n">
        <v>7</v>
      </c>
      <c r="B414" s="2" t="n">
        <v>12</v>
      </c>
      <c r="C414" s="3" t="n">
        <v>1</v>
      </c>
      <c r="D414" s="4" t="str">
        <f aca="false">CONCATENATE(A414," ",C414," ",B414)</f>
        <v>7 1 12</v>
      </c>
      <c r="E414" s="19" t="str">
        <f aca="false">DEC2HEX(A414*HEX2DEC(100)+C414*HEX2DEC(20)+B414,4)</f>
        <v>072C</v>
      </c>
      <c r="F414" s="4" t="n">
        <v>2</v>
      </c>
      <c r="G414" s="1" t="n">
        <f aca="false">IF(B414&lt;=2,1,IF(B414&lt;=6,2,IF(B414&lt;=10,3,IF(B414&lt;=13,4,5))))</f>
        <v>4</v>
      </c>
      <c r="H414" s="1" t="n">
        <f aca="false">H194+16</f>
        <v>30</v>
      </c>
      <c r="I414" s="2" t="str">
        <f aca="false">I304</f>
        <v>F</v>
      </c>
      <c r="J414" s="3" t="n">
        <f aca="false">IF(CODE(I414)&lt;CODE("J"),CODE(I414)-64,CODE(I414)-65)</f>
        <v>6</v>
      </c>
      <c r="K414" s="20" t="n">
        <f aca="false">LOOKUP(H414,'IC to Connector Map'!$A$2:$A$33,'IC to Connector Map'!$B$2:$B$33)</f>
        <v>13</v>
      </c>
      <c r="L414" s="7" t="n">
        <v>36</v>
      </c>
      <c r="M414" s="8" t="str">
        <f aca="false">LOOKUP(L414,'Pin-Groups'!$A$2:$A$41,'Pin-Groups'!$B$2:$B$41)</f>
        <v>D13, D14, D15, D16</v>
      </c>
    </row>
    <row r="415" customFormat="false" ht="12.75" hidden="false" customHeight="false" outlineLevel="0" collapsed="false">
      <c r="A415" s="1" t="n">
        <v>7</v>
      </c>
      <c r="B415" s="2" t="n">
        <v>1</v>
      </c>
      <c r="C415" s="3" t="n">
        <v>2</v>
      </c>
      <c r="D415" s="4" t="str">
        <f aca="false">CONCATENATE(A415," ",C415," ",B415)</f>
        <v>7 2 1</v>
      </c>
      <c r="E415" s="19" t="str">
        <f aca="false">DEC2HEX(A415*HEX2DEC(100)+C415*HEX2DEC(20)+B415,4)</f>
        <v>0741</v>
      </c>
      <c r="F415" s="4" t="n">
        <v>2</v>
      </c>
      <c r="G415" s="1" t="n">
        <f aca="false">IF(B415&lt;=2,1,IF(B415&lt;=6,2,IF(B415&lt;=10,3,IF(B415&lt;=13,4,5))))</f>
        <v>1</v>
      </c>
      <c r="H415" s="1" t="n">
        <f aca="false">H195+16</f>
        <v>18</v>
      </c>
      <c r="I415" s="2" t="str">
        <f aca="false">I305</f>
        <v>M</v>
      </c>
      <c r="J415" s="3" t="n">
        <f aca="false">IF(CODE(I415)&lt;CODE("J"),CODE(I415)-64,CODE(I415)-65)</f>
        <v>12</v>
      </c>
      <c r="K415" s="20" t="n">
        <f aca="false">LOOKUP(H415,'IC to Connector Map'!$A$2:$A$33,'IC to Connector Map'!$B$2:$B$33)</f>
        <v>8</v>
      </c>
      <c r="L415" s="7" t="n">
        <v>26</v>
      </c>
      <c r="M415" s="8" t="str">
        <f aca="false">LOOKUP(L415,'Pin-Groups'!$A$2:$A$41,'Pin-Groups'!$B$2:$B$41)</f>
        <v>B5, B6, B7, B8</v>
      </c>
    </row>
    <row r="416" customFormat="false" ht="12.75" hidden="false" customHeight="false" outlineLevel="0" collapsed="false">
      <c r="A416" s="1" t="n">
        <v>7</v>
      </c>
      <c r="B416" s="2" t="n">
        <v>2</v>
      </c>
      <c r="C416" s="3" t="n">
        <v>2</v>
      </c>
      <c r="D416" s="4" t="str">
        <f aca="false">CONCATENATE(A416," ",C416," ",B416)</f>
        <v>7 2 2</v>
      </c>
      <c r="E416" s="19" t="str">
        <f aca="false">DEC2HEX(A416*HEX2DEC(100)+C416*HEX2DEC(20)+B416,4)</f>
        <v>0742</v>
      </c>
      <c r="F416" s="4" t="n">
        <v>2</v>
      </c>
      <c r="G416" s="1" t="n">
        <f aca="false">IF(B416&lt;=2,1,IF(B416&lt;=6,2,IF(B416&lt;=10,3,IF(B416&lt;=13,4,5))))</f>
        <v>1</v>
      </c>
      <c r="H416" s="1" t="n">
        <f aca="false">H196+16</f>
        <v>18</v>
      </c>
      <c r="I416" s="2" t="str">
        <f aca="false">I306</f>
        <v>Q</v>
      </c>
      <c r="J416" s="3" t="n">
        <f aca="false">IF(CODE(I416)&lt;CODE("J"),CODE(I416)-64,CODE(I416)-65)</f>
        <v>16</v>
      </c>
      <c r="K416" s="20" t="n">
        <f aca="false">LOOKUP(H416,'IC to Connector Map'!$A$2:$A$33,'IC to Connector Map'!$B$2:$B$33)</f>
        <v>8</v>
      </c>
      <c r="L416" s="7" t="n">
        <v>30</v>
      </c>
      <c r="M416" s="8" t="str">
        <f aca="false">LOOKUP(L416,'Pin-Groups'!$A$2:$A$41,'Pin-Groups'!$B$2:$B$41)</f>
        <v>C5, C6, C7, C8</v>
      </c>
    </row>
    <row r="417" customFormat="false" ht="12.75" hidden="false" customHeight="false" outlineLevel="0" collapsed="false">
      <c r="A417" s="1" t="n">
        <v>7</v>
      </c>
      <c r="B417" s="2" t="n">
        <v>3</v>
      </c>
      <c r="C417" s="3" t="n">
        <v>2</v>
      </c>
      <c r="D417" s="4" t="str">
        <f aca="false">CONCATENATE(A417," ",C417," ",B417)</f>
        <v>7 2 3</v>
      </c>
      <c r="E417" s="19" t="str">
        <f aca="false">DEC2HEX(A417*HEX2DEC(100)+C417*HEX2DEC(20)+B417,4)</f>
        <v>0743</v>
      </c>
      <c r="F417" s="4" t="n">
        <v>2</v>
      </c>
      <c r="G417" s="1" t="n">
        <f aca="false">IF(B417&lt;=2,1,IF(B417&lt;=6,2,IF(B417&lt;=10,3,IF(B417&lt;=13,4,5))))</f>
        <v>2</v>
      </c>
      <c r="H417" s="1" t="n">
        <f aca="false">H197+16</f>
        <v>22</v>
      </c>
      <c r="I417" s="2" t="str">
        <f aca="false">I307</f>
        <v>C</v>
      </c>
      <c r="J417" s="3" t="n">
        <f aca="false">IF(CODE(I417)&lt;CODE("J"),CODE(I417)-64,CODE(I417)-65)</f>
        <v>3</v>
      </c>
      <c r="K417" s="20" t="n">
        <f aca="false">LOOKUP(H417,'IC to Connector Map'!$A$2:$A$33,'IC to Connector Map'!$B$2:$B$33)</f>
        <v>10</v>
      </c>
      <c r="L417" s="7" t="n">
        <v>23</v>
      </c>
      <c r="M417" s="8" t="str">
        <f aca="false">LOOKUP(L417,'Pin-Groups'!$A$2:$A$41,'Pin-Groups'!$B$2:$B$41)</f>
        <v>A9, A10, A11, A12</v>
      </c>
    </row>
    <row r="418" customFormat="false" ht="12.75" hidden="false" customHeight="false" outlineLevel="0" collapsed="false">
      <c r="A418" s="1" t="n">
        <v>7</v>
      </c>
      <c r="B418" s="2" t="n">
        <v>4</v>
      </c>
      <c r="C418" s="3" t="n">
        <v>2</v>
      </c>
      <c r="D418" s="4" t="str">
        <f aca="false">CONCATENATE(A418," ",C418," ",B418)</f>
        <v>7 2 4</v>
      </c>
      <c r="E418" s="19" t="str">
        <f aca="false">DEC2HEX(A418*HEX2DEC(100)+C418*HEX2DEC(20)+B418,4)</f>
        <v>0744</v>
      </c>
      <c r="F418" s="4" t="n">
        <v>2</v>
      </c>
      <c r="G418" s="1" t="n">
        <f aca="false">IF(B418&lt;=2,1,IF(B418&lt;=6,2,IF(B418&lt;=10,3,IF(B418&lt;=13,4,5))))</f>
        <v>2</v>
      </c>
      <c r="H418" s="1" t="n">
        <f aca="false">H198+16</f>
        <v>22</v>
      </c>
      <c r="I418" s="2" t="str">
        <f aca="false">I308</f>
        <v>G</v>
      </c>
      <c r="J418" s="3" t="n">
        <f aca="false">IF(CODE(I418)&lt;CODE("J"),CODE(I418)-64,CODE(I418)-65)</f>
        <v>7</v>
      </c>
      <c r="K418" s="20" t="n">
        <f aca="false">LOOKUP(H418,'IC to Connector Map'!$A$2:$A$33,'IC to Connector Map'!$B$2:$B$33)</f>
        <v>10</v>
      </c>
      <c r="L418" s="7" t="n">
        <v>27</v>
      </c>
      <c r="M418" s="8" t="str">
        <f aca="false">LOOKUP(L418,'Pin-Groups'!$A$2:$A$41,'Pin-Groups'!$B$2:$B$41)</f>
        <v>B9, B10, B11, B12</v>
      </c>
    </row>
    <row r="419" customFormat="false" ht="12.75" hidden="false" customHeight="false" outlineLevel="0" collapsed="false">
      <c r="A419" s="1" t="n">
        <v>7</v>
      </c>
      <c r="B419" s="2" t="n">
        <v>5</v>
      </c>
      <c r="C419" s="3" t="n">
        <v>2</v>
      </c>
      <c r="D419" s="4" t="str">
        <f aca="false">CONCATENATE(A419," ",C419," ",B419)</f>
        <v>7 2 5</v>
      </c>
      <c r="E419" s="19" t="str">
        <f aca="false">DEC2HEX(A419*HEX2DEC(100)+C419*HEX2DEC(20)+B419,4)</f>
        <v>0745</v>
      </c>
      <c r="F419" s="4" t="n">
        <v>2</v>
      </c>
      <c r="G419" s="1" t="n">
        <f aca="false">IF(B419&lt;=2,1,IF(B419&lt;=6,2,IF(B419&lt;=10,3,IF(B419&lt;=13,4,5))))</f>
        <v>2</v>
      </c>
      <c r="H419" s="1" t="n">
        <f aca="false">H199+16</f>
        <v>22</v>
      </c>
      <c r="I419" s="2" t="str">
        <f aca="false">I309</f>
        <v>L</v>
      </c>
      <c r="J419" s="3" t="n">
        <f aca="false">IF(CODE(I419)&lt;CODE("J"),CODE(I419)-64,CODE(I419)-65)</f>
        <v>11</v>
      </c>
      <c r="K419" s="20" t="n">
        <f aca="false">LOOKUP(H419,'IC to Connector Map'!$A$2:$A$33,'IC to Connector Map'!$B$2:$B$33)</f>
        <v>10</v>
      </c>
      <c r="L419" s="7" t="n">
        <v>31</v>
      </c>
      <c r="M419" s="8" t="str">
        <f aca="false">LOOKUP(L419,'Pin-Groups'!$A$2:$A$41,'Pin-Groups'!$B$2:$B$41)</f>
        <v>C9, C10, C11, C12</v>
      </c>
    </row>
    <row r="420" customFormat="false" ht="12.75" hidden="false" customHeight="false" outlineLevel="0" collapsed="false">
      <c r="A420" s="1" t="n">
        <v>7</v>
      </c>
      <c r="B420" s="2" t="n">
        <v>6</v>
      </c>
      <c r="C420" s="3" t="n">
        <v>2</v>
      </c>
      <c r="D420" s="4" t="str">
        <f aca="false">CONCATENATE(A420," ",C420," ",B420)</f>
        <v>7 2 6</v>
      </c>
      <c r="E420" s="19" t="str">
        <f aca="false">DEC2HEX(A420*HEX2DEC(100)+C420*HEX2DEC(20)+B420,4)</f>
        <v>0746</v>
      </c>
      <c r="F420" s="4" t="n">
        <v>2</v>
      </c>
      <c r="G420" s="1" t="n">
        <f aca="false">IF(B420&lt;=2,1,IF(B420&lt;=6,2,IF(B420&lt;=10,3,IF(B420&lt;=13,4,5))))</f>
        <v>2</v>
      </c>
      <c r="H420" s="1" t="n">
        <f aca="false">H200+16</f>
        <v>22</v>
      </c>
      <c r="I420" s="2" t="str">
        <f aca="false">I310</f>
        <v>P</v>
      </c>
      <c r="J420" s="3" t="n">
        <f aca="false">IF(CODE(I420)&lt;CODE("J"),CODE(I420)-64,CODE(I420)-65)</f>
        <v>15</v>
      </c>
      <c r="K420" s="20" t="n">
        <f aca="false">LOOKUP(H420,'IC to Connector Map'!$A$2:$A$33,'IC to Connector Map'!$B$2:$B$33)</f>
        <v>10</v>
      </c>
      <c r="L420" s="7" t="n">
        <v>35</v>
      </c>
      <c r="M420" s="8" t="str">
        <f aca="false">LOOKUP(L420,'Pin-Groups'!$A$2:$A$41,'Pin-Groups'!$B$2:$B$41)</f>
        <v>D9, D10, D11, D12</v>
      </c>
    </row>
    <row r="421" customFormat="false" ht="12.75" hidden="false" customHeight="false" outlineLevel="0" collapsed="false">
      <c r="A421" s="1" t="n">
        <v>7</v>
      </c>
      <c r="B421" s="2" t="n">
        <v>7</v>
      </c>
      <c r="C421" s="3" t="n">
        <v>2</v>
      </c>
      <c r="D421" s="4" t="str">
        <f aca="false">CONCATENATE(A421," ",C421," ",B421)</f>
        <v>7 2 7</v>
      </c>
      <c r="E421" s="19" t="str">
        <f aca="false">DEC2HEX(A421*HEX2DEC(100)+C421*HEX2DEC(20)+B421,4)</f>
        <v>0747</v>
      </c>
      <c r="F421" s="4" t="n">
        <v>2</v>
      </c>
      <c r="G421" s="1" t="n">
        <f aca="false">IF(B421&lt;=2,1,IF(B421&lt;=6,2,IF(B421&lt;=10,3,IF(B421&lt;=13,4,5))))</f>
        <v>3</v>
      </c>
      <c r="H421" s="1" t="n">
        <f aca="false">H201+16</f>
        <v>26</v>
      </c>
      <c r="I421" s="2" t="str">
        <f aca="false">I311</f>
        <v>C</v>
      </c>
      <c r="J421" s="3" t="n">
        <f aca="false">IF(CODE(I421)&lt;CODE("J"),CODE(I421)-64,CODE(I421)-65)</f>
        <v>3</v>
      </c>
      <c r="K421" s="20" t="n">
        <f aca="false">LOOKUP(H421,'IC to Connector Map'!$A$2:$A$33,'IC to Connector Map'!$B$2:$B$33)</f>
        <v>12</v>
      </c>
      <c r="L421" s="7" t="n">
        <v>23</v>
      </c>
      <c r="M421" s="8" t="str">
        <f aca="false">LOOKUP(L421,'Pin-Groups'!$A$2:$A$41,'Pin-Groups'!$B$2:$B$41)</f>
        <v>A9, A10, A11, A12</v>
      </c>
    </row>
    <row r="422" customFormat="false" ht="12.75" hidden="false" customHeight="false" outlineLevel="0" collapsed="false">
      <c r="A422" s="1" t="n">
        <v>7</v>
      </c>
      <c r="B422" s="2" t="n">
        <v>8</v>
      </c>
      <c r="C422" s="3" t="n">
        <v>2</v>
      </c>
      <c r="D422" s="4" t="str">
        <f aca="false">CONCATENATE(A422," ",C422," ",B422)</f>
        <v>7 2 8</v>
      </c>
      <c r="E422" s="19" t="str">
        <f aca="false">DEC2HEX(A422*HEX2DEC(100)+C422*HEX2DEC(20)+B422,4)</f>
        <v>0748</v>
      </c>
      <c r="F422" s="4" t="n">
        <v>2</v>
      </c>
      <c r="G422" s="1" t="n">
        <f aca="false">IF(B422&lt;=2,1,IF(B422&lt;=6,2,IF(B422&lt;=10,3,IF(B422&lt;=13,4,5))))</f>
        <v>3</v>
      </c>
      <c r="H422" s="1" t="n">
        <f aca="false">H202+16</f>
        <v>26</v>
      </c>
      <c r="I422" s="2" t="str">
        <f aca="false">I312</f>
        <v>G</v>
      </c>
      <c r="J422" s="3" t="n">
        <f aca="false">IF(CODE(I422)&lt;CODE("J"),CODE(I422)-64,CODE(I422)-65)</f>
        <v>7</v>
      </c>
      <c r="K422" s="20" t="n">
        <f aca="false">LOOKUP(H422,'IC to Connector Map'!$A$2:$A$33,'IC to Connector Map'!$B$2:$B$33)</f>
        <v>12</v>
      </c>
      <c r="L422" s="7" t="n">
        <v>27</v>
      </c>
      <c r="M422" s="8" t="str">
        <f aca="false">LOOKUP(L422,'Pin-Groups'!$A$2:$A$41,'Pin-Groups'!$B$2:$B$41)</f>
        <v>B9, B10, B11, B12</v>
      </c>
    </row>
    <row r="423" customFormat="false" ht="12.75" hidden="false" customHeight="false" outlineLevel="0" collapsed="false">
      <c r="A423" s="1" t="n">
        <v>7</v>
      </c>
      <c r="B423" s="2" t="n">
        <v>9</v>
      </c>
      <c r="C423" s="3" t="n">
        <v>2</v>
      </c>
      <c r="D423" s="4" t="str">
        <f aca="false">CONCATENATE(A423," ",C423," ",B423)</f>
        <v>7 2 9</v>
      </c>
      <c r="E423" s="19" t="str">
        <f aca="false">DEC2HEX(A423*HEX2DEC(100)+C423*HEX2DEC(20)+B423,4)</f>
        <v>0749</v>
      </c>
      <c r="F423" s="4" t="n">
        <v>2</v>
      </c>
      <c r="G423" s="1" t="n">
        <f aca="false">IF(B423&lt;=2,1,IF(B423&lt;=6,2,IF(B423&lt;=10,3,IF(B423&lt;=13,4,5))))</f>
        <v>3</v>
      </c>
      <c r="H423" s="1" t="n">
        <f aca="false">H203+16</f>
        <v>26</v>
      </c>
      <c r="I423" s="2" t="str">
        <f aca="false">I313</f>
        <v>L</v>
      </c>
      <c r="J423" s="3" t="n">
        <f aca="false">IF(CODE(I423)&lt;CODE("J"),CODE(I423)-64,CODE(I423)-65)</f>
        <v>11</v>
      </c>
      <c r="K423" s="20" t="n">
        <f aca="false">LOOKUP(H423,'IC to Connector Map'!$A$2:$A$33,'IC to Connector Map'!$B$2:$B$33)</f>
        <v>12</v>
      </c>
      <c r="L423" s="7" t="n">
        <v>31</v>
      </c>
      <c r="M423" s="8" t="str">
        <f aca="false">LOOKUP(L423,'Pin-Groups'!$A$2:$A$41,'Pin-Groups'!$B$2:$B$41)</f>
        <v>C9, C10, C11, C12</v>
      </c>
    </row>
    <row r="424" customFormat="false" ht="12.75" hidden="false" customHeight="false" outlineLevel="0" collapsed="false">
      <c r="A424" s="1" t="n">
        <v>7</v>
      </c>
      <c r="B424" s="2" t="n">
        <v>10</v>
      </c>
      <c r="C424" s="3" t="n">
        <v>2</v>
      </c>
      <c r="D424" s="4" t="str">
        <f aca="false">CONCATENATE(A424," ",C424," ",B424)</f>
        <v>7 2 10</v>
      </c>
      <c r="E424" s="19" t="str">
        <f aca="false">DEC2HEX(A424*HEX2DEC(100)+C424*HEX2DEC(20)+B424,4)</f>
        <v>074A</v>
      </c>
      <c r="F424" s="4" t="n">
        <v>2</v>
      </c>
      <c r="G424" s="1" t="n">
        <f aca="false">IF(B424&lt;=2,1,IF(B424&lt;=6,2,IF(B424&lt;=10,3,IF(B424&lt;=13,4,5))))</f>
        <v>3</v>
      </c>
      <c r="H424" s="1" t="n">
        <f aca="false">H204+16</f>
        <v>26</v>
      </c>
      <c r="I424" s="2" t="str">
        <f aca="false">I314</f>
        <v>P</v>
      </c>
      <c r="J424" s="3" t="n">
        <f aca="false">IF(CODE(I424)&lt;CODE("J"),CODE(I424)-64,CODE(I424)-65)</f>
        <v>15</v>
      </c>
      <c r="K424" s="20" t="n">
        <f aca="false">LOOKUP(H424,'IC to Connector Map'!$A$2:$A$33,'IC to Connector Map'!$B$2:$B$33)</f>
        <v>12</v>
      </c>
      <c r="L424" s="7" t="n">
        <v>35</v>
      </c>
      <c r="M424" s="8" t="str">
        <f aca="false">LOOKUP(L424,'Pin-Groups'!$A$2:$A$41,'Pin-Groups'!$B$2:$B$41)</f>
        <v>D9, D10, D11, D12</v>
      </c>
    </row>
    <row r="425" customFormat="false" ht="12.75" hidden="false" customHeight="false" outlineLevel="0" collapsed="false">
      <c r="A425" s="1" t="n">
        <v>7</v>
      </c>
      <c r="B425" s="2" t="n">
        <v>11</v>
      </c>
      <c r="C425" s="3" t="n">
        <v>2</v>
      </c>
      <c r="D425" s="4" t="str">
        <f aca="false">CONCATENATE(A425," ",C425," ",B425)</f>
        <v>7 2 11</v>
      </c>
      <c r="E425" s="19" t="str">
        <f aca="false">DEC2HEX(A425*HEX2DEC(100)+C425*HEX2DEC(20)+B425,4)</f>
        <v>074B</v>
      </c>
      <c r="F425" s="4" t="n">
        <v>2</v>
      </c>
      <c r="G425" s="1" t="n">
        <f aca="false">IF(B425&lt;=2,1,IF(B425&lt;=6,2,IF(B425&lt;=10,3,IF(B425&lt;=13,4,5))))</f>
        <v>4</v>
      </c>
      <c r="H425" s="1" t="n">
        <f aca="false">H205+16</f>
        <v>30</v>
      </c>
      <c r="I425" s="2" t="str">
        <f aca="false">I315</f>
        <v>C</v>
      </c>
      <c r="J425" s="3" t="n">
        <f aca="false">IF(CODE(I425)&lt;CODE("J"),CODE(I425)-64,CODE(I425)-65)</f>
        <v>3</v>
      </c>
      <c r="K425" s="20" t="n">
        <f aca="false">LOOKUP(H425,'IC to Connector Map'!$A$2:$A$33,'IC to Connector Map'!$B$2:$B$33)</f>
        <v>13</v>
      </c>
      <c r="L425" s="7" t="n">
        <v>33</v>
      </c>
      <c r="M425" s="8" t="str">
        <f aca="false">LOOKUP(L425,'Pin-Groups'!$A$2:$A$41,'Pin-Groups'!$B$2:$B$41)</f>
        <v>D1, D2, D3, D4</v>
      </c>
    </row>
    <row r="426" customFormat="false" ht="12.75" hidden="false" customHeight="false" outlineLevel="0" collapsed="false">
      <c r="A426" s="1" t="n">
        <v>7</v>
      </c>
      <c r="B426" s="2" t="n">
        <v>12</v>
      </c>
      <c r="C426" s="3" t="n">
        <v>2</v>
      </c>
      <c r="D426" s="4" t="str">
        <f aca="false">CONCATENATE(A426," ",C426," ",B426)</f>
        <v>7 2 12</v>
      </c>
      <c r="E426" s="19" t="str">
        <f aca="false">DEC2HEX(A426*HEX2DEC(100)+C426*HEX2DEC(20)+B426,4)</f>
        <v>074C</v>
      </c>
      <c r="F426" s="4" t="n">
        <v>2</v>
      </c>
      <c r="G426" s="1" t="n">
        <f aca="false">IF(B426&lt;=2,1,IF(B426&lt;=6,2,IF(B426&lt;=10,3,IF(B426&lt;=13,4,5))))</f>
        <v>4</v>
      </c>
      <c r="H426" s="1" t="n">
        <f aca="false">H206+16</f>
        <v>30</v>
      </c>
      <c r="I426" s="2" t="str">
        <f aca="false">I316</f>
        <v>G</v>
      </c>
      <c r="J426" s="3" t="n">
        <f aca="false">IF(CODE(I426)&lt;CODE("J"),CODE(I426)-64,CODE(I426)-65)</f>
        <v>7</v>
      </c>
      <c r="K426" s="20" t="n">
        <f aca="false">LOOKUP(H426,'IC to Connector Map'!$A$2:$A$33,'IC to Connector Map'!$B$2:$B$33)</f>
        <v>13</v>
      </c>
      <c r="L426" s="7" t="n">
        <v>37</v>
      </c>
      <c r="M426" s="8" t="str">
        <f aca="false">LOOKUP(L426,'Pin-Groups'!$A$2:$A$41,'Pin-Groups'!$B$2:$B$41)</f>
        <v>E1, E2, E3, E4</v>
      </c>
    </row>
    <row r="427" customFormat="false" ht="12.75" hidden="false" customHeight="false" outlineLevel="0" collapsed="false">
      <c r="A427" s="1" t="n">
        <v>7</v>
      </c>
      <c r="B427" s="2" t="n">
        <v>13</v>
      </c>
      <c r="C427" s="3" t="n">
        <v>2</v>
      </c>
      <c r="D427" s="4" t="str">
        <f aca="false">CONCATENATE(A427," ",C427," ",B427)</f>
        <v>7 2 13</v>
      </c>
      <c r="E427" s="19" t="str">
        <f aca="false">DEC2HEX(A427*HEX2DEC(100)+C427*HEX2DEC(20)+B427,4)</f>
        <v>074D</v>
      </c>
      <c r="F427" s="4" t="n">
        <v>2</v>
      </c>
      <c r="G427" s="1" t="n">
        <f aca="false">IF(B427&lt;=2,1,IF(B427&lt;=6,2,IF(B427&lt;=10,3,IF(B427&lt;=13,4,5))))</f>
        <v>4</v>
      </c>
      <c r="H427" s="1" t="n">
        <f aca="false">H207+16</f>
        <v>30</v>
      </c>
      <c r="I427" s="2" t="str">
        <f aca="false">I317</f>
        <v>Q</v>
      </c>
      <c r="J427" s="3" t="n">
        <f aca="false">IF(CODE(I427)&lt;CODE("J"),CODE(I427)-64,CODE(I427)-65)</f>
        <v>16</v>
      </c>
      <c r="K427" s="20" t="n">
        <f aca="false">LOOKUP(H427,'IC to Connector Map'!$A$2:$A$33,'IC to Connector Map'!$B$2:$B$33)</f>
        <v>13</v>
      </c>
      <c r="L427" s="7" t="n">
        <v>40</v>
      </c>
      <c r="M427" s="8" t="str">
        <f aca="false">LOOKUP(L427,'Pin-Groups'!$A$2:$A$41,'Pin-Groups'!$B$2:$B$41)</f>
        <v>E13, E14, E15, E16</v>
      </c>
    </row>
    <row r="428" customFormat="false" ht="12.75" hidden="false" customHeight="false" outlineLevel="0" collapsed="false">
      <c r="A428" s="1" t="n">
        <v>7</v>
      </c>
      <c r="B428" s="2" t="n">
        <v>15</v>
      </c>
      <c r="C428" s="3" t="n">
        <v>2</v>
      </c>
      <c r="D428" s="4" t="str">
        <f aca="false">CONCATENATE(A428," ",C428," ",B428)</f>
        <v>7 2 15</v>
      </c>
      <c r="E428" s="19" t="str">
        <f aca="false">DEC2HEX(A428*HEX2DEC(100)+C428*HEX2DEC(20)+B428,4)</f>
        <v>074F</v>
      </c>
      <c r="F428" s="4" t="n">
        <v>2</v>
      </c>
      <c r="G428" s="1" t="n">
        <f aca="false">IF(B428&lt;=2,1,IF(B428&lt;=6,2,IF(B428&lt;=10,3,IF(B428&lt;=13,4,5))))</f>
        <v>5</v>
      </c>
      <c r="H428" s="1" t="n">
        <f aca="false">H208+16</f>
        <v>32</v>
      </c>
      <c r="I428" s="2" t="str">
        <f aca="false">I318</f>
        <v>D</v>
      </c>
      <c r="J428" s="3" t="n">
        <f aca="false">IF(CODE(I428)&lt;CODE("J"),CODE(I428)-64,CODE(I428)-65)</f>
        <v>4</v>
      </c>
      <c r="K428" s="20" t="n">
        <f aca="false">LOOKUP(H428,'IC to Connector Map'!$A$2:$A$33,'IC to Connector Map'!$B$2:$B$33)</f>
        <v>14</v>
      </c>
      <c r="L428" s="7" t="n">
        <v>24</v>
      </c>
      <c r="M428" s="8" t="str">
        <f aca="false">LOOKUP(L428,'Pin-Groups'!$A$2:$A$41,'Pin-Groups'!$B$2:$B$41)</f>
        <v>A13, A14, A15, A16</v>
      </c>
    </row>
    <row r="429" customFormat="false" ht="12.75" hidden="false" customHeight="false" outlineLevel="0" collapsed="false">
      <c r="A429" s="1" t="n">
        <v>7</v>
      </c>
      <c r="B429" s="2" t="n">
        <v>17</v>
      </c>
      <c r="C429" s="3" t="n">
        <v>2</v>
      </c>
      <c r="D429" s="4" t="str">
        <f aca="false">CONCATENATE(A429," ",C429," ",B429)</f>
        <v>7 2 17</v>
      </c>
      <c r="E429" s="19" t="str">
        <f aca="false">DEC2HEX(A429*HEX2DEC(100)+C429*HEX2DEC(20)+B429,4)</f>
        <v>0751</v>
      </c>
      <c r="F429" s="4" t="n">
        <v>2</v>
      </c>
      <c r="G429" s="1" t="n">
        <f aca="false">IF(B429&lt;=2,1,IF(B429&lt;=6,2,IF(B429&lt;=10,3,IF(B429&lt;=13,4,5))))</f>
        <v>5</v>
      </c>
      <c r="H429" s="1" t="n">
        <f aca="false">H209+16</f>
        <v>32</v>
      </c>
      <c r="I429" s="2" t="str">
        <f aca="false">I319</f>
        <v>H</v>
      </c>
      <c r="J429" s="3" t="n">
        <f aca="false">IF(CODE(I429)&lt;CODE("J"),CODE(I429)-64,CODE(I429)-65)</f>
        <v>8</v>
      </c>
      <c r="K429" s="20" t="n">
        <f aca="false">LOOKUP(H429,'IC to Connector Map'!$A$2:$A$33,'IC to Connector Map'!$B$2:$B$33)</f>
        <v>14</v>
      </c>
      <c r="L429" s="7" t="n">
        <v>28</v>
      </c>
      <c r="M429" s="8" t="str">
        <f aca="false">LOOKUP(L429,'Pin-Groups'!$A$2:$A$41,'Pin-Groups'!$B$2:$B$41)</f>
        <v>B13, B14, B15, B16</v>
      </c>
    </row>
    <row r="430" customFormat="false" ht="12.75" hidden="false" customHeight="false" outlineLevel="0" collapsed="false">
      <c r="A430" s="1" t="n">
        <v>7</v>
      </c>
      <c r="B430" s="2" t="n">
        <v>19</v>
      </c>
      <c r="C430" s="3" t="n">
        <v>2</v>
      </c>
      <c r="D430" s="4" t="str">
        <f aca="false">CONCATENATE(A430," ",C430," ",B430)</f>
        <v>7 2 19</v>
      </c>
      <c r="E430" s="19" t="str">
        <f aca="false">DEC2HEX(A430*HEX2DEC(100)+C430*HEX2DEC(20)+B430,4)</f>
        <v>0753</v>
      </c>
      <c r="F430" s="4" t="n">
        <v>2</v>
      </c>
      <c r="G430" s="1" t="n">
        <f aca="false">IF(B430&lt;=2,1,IF(B430&lt;=6,2,IF(B430&lt;=10,3,IF(B430&lt;=13,4,5))))</f>
        <v>5</v>
      </c>
      <c r="H430" s="1" t="n">
        <f aca="false">H210+16</f>
        <v>32</v>
      </c>
      <c r="I430" s="2" t="str">
        <f aca="false">I320</f>
        <v>M</v>
      </c>
      <c r="J430" s="3" t="n">
        <f aca="false">IF(CODE(I430)&lt;CODE("J"),CODE(I430)-64,CODE(I430)-65)</f>
        <v>12</v>
      </c>
      <c r="K430" s="20" t="n">
        <f aca="false">LOOKUP(H430,'IC to Connector Map'!$A$2:$A$33,'IC to Connector Map'!$B$2:$B$33)</f>
        <v>14</v>
      </c>
      <c r="L430" s="7" t="n">
        <v>32</v>
      </c>
      <c r="M430" s="8" t="str">
        <f aca="false">LOOKUP(L430,'Pin-Groups'!$A$2:$A$41,'Pin-Groups'!$B$2:$B$41)</f>
        <v>C13, C14, C15, C16</v>
      </c>
    </row>
    <row r="431" customFormat="false" ht="12.75" hidden="false" customHeight="false" outlineLevel="0" collapsed="false">
      <c r="A431" s="1" t="n">
        <v>7</v>
      </c>
      <c r="B431" s="2" t="n">
        <v>21</v>
      </c>
      <c r="C431" s="3" t="n">
        <v>2</v>
      </c>
      <c r="D431" s="4" t="str">
        <f aca="false">CONCATENATE(A431," ",C431," ",B431)</f>
        <v>7 2 21</v>
      </c>
      <c r="E431" s="19" t="str">
        <f aca="false">DEC2HEX(A431*HEX2DEC(100)+C431*HEX2DEC(20)+B431,4)</f>
        <v>0755</v>
      </c>
      <c r="F431" s="4" t="n">
        <v>2</v>
      </c>
      <c r="G431" s="1" t="n">
        <f aca="false">IF(B431&lt;=2,1,IF(B431&lt;=6,2,IF(B431&lt;=10,3,IF(B431&lt;=13,4,5))))</f>
        <v>5</v>
      </c>
      <c r="H431" s="1" t="n">
        <f aca="false">H211+16</f>
        <v>32</v>
      </c>
      <c r="I431" s="2" t="str">
        <f aca="false">I321</f>
        <v>Q</v>
      </c>
      <c r="J431" s="3" t="n">
        <f aca="false">IF(CODE(I431)&lt;CODE("J"),CODE(I431)-64,CODE(I431)-65)</f>
        <v>16</v>
      </c>
      <c r="K431" s="20" t="n">
        <f aca="false">LOOKUP(H431,'IC to Connector Map'!$A$2:$A$33,'IC to Connector Map'!$B$2:$B$33)</f>
        <v>14</v>
      </c>
      <c r="L431" s="7" t="n">
        <v>36</v>
      </c>
      <c r="M431" s="8" t="str">
        <f aca="false">LOOKUP(L431,'Pin-Groups'!$A$2:$A$41,'Pin-Groups'!$B$2:$B$41)</f>
        <v>D13, D14, D15, D16</v>
      </c>
    </row>
    <row r="432" customFormat="false" ht="12.75" hidden="false" customHeight="false" outlineLevel="0" collapsed="false">
      <c r="A432" s="1" t="n">
        <v>7</v>
      </c>
      <c r="B432" s="2" t="n">
        <v>3</v>
      </c>
      <c r="C432" s="3" t="n">
        <v>3</v>
      </c>
      <c r="D432" s="4" t="str">
        <f aca="false">CONCATENATE(A432," ",C432," ",B432)</f>
        <v>7 3 3</v>
      </c>
      <c r="E432" s="19" t="str">
        <f aca="false">DEC2HEX(A432*HEX2DEC(100)+C432*HEX2DEC(20)+B432,4)</f>
        <v>0763</v>
      </c>
      <c r="F432" s="4" t="n">
        <v>2</v>
      </c>
      <c r="G432" s="1" t="n">
        <f aca="false">IF(B432&lt;=2,1,IF(B432&lt;=6,2,IF(B432&lt;=10,3,IF(B432&lt;=13,4,5))))</f>
        <v>2</v>
      </c>
      <c r="H432" s="1" t="n">
        <f aca="false">H212+16</f>
        <v>22</v>
      </c>
      <c r="I432" s="2" t="str">
        <f aca="false">I322</f>
        <v>D</v>
      </c>
      <c r="J432" s="3" t="n">
        <f aca="false">IF(CODE(I432)&lt;CODE("J"),CODE(I432)-64,CODE(I432)-65)</f>
        <v>4</v>
      </c>
      <c r="K432" s="20" t="n">
        <f aca="false">LOOKUP(H432,'IC to Connector Map'!$A$2:$A$33,'IC to Connector Map'!$B$2:$B$33)</f>
        <v>10</v>
      </c>
      <c r="L432" s="7" t="n">
        <v>24</v>
      </c>
      <c r="M432" s="8" t="str">
        <f aca="false">LOOKUP(L432,'Pin-Groups'!$A$2:$A$41,'Pin-Groups'!$B$2:$B$41)</f>
        <v>A13, A14, A15, A16</v>
      </c>
    </row>
    <row r="433" customFormat="false" ht="12.75" hidden="false" customHeight="false" outlineLevel="0" collapsed="false">
      <c r="A433" s="1" t="n">
        <v>7</v>
      </c>
      <c r="B433" s="2" t="n">
        <v>4</v>
      </c>
      <c r="C433" s="3" t="n">
        <v>3</v>
      </c>
      <c r="D433" s="4" t="str">
        <f aca="false">CONCATENATE(A433," ",C433," ",B433)</f>
        <v>7 3 4</v>
      </c>
      <c r="E433" s="19" t="str">
        <f aca="false">DEC2HEX(A433*HEX2DEC(100)+C433*HEX2DEC(20)+B433,4)</f>
        <v>0764</v>
      </c>
      <c r="F433" s="4" t="n">
        <v>2</v>
      </c>
      <c r="G433" s="1" t="n">
        <f aca="false">IF(B433&lt;=2,1,IF(B433&lt;=6,2,IF(B433&lt;=10,3,IF(B433&lt;=13,4,5))))</f>
        <v>2</v>
      </c>
      <c r="H433" s="1" t="n">
        <f aca="false">H213+16</f>
        <v>22</v>
      </c>
      <c r="I433" s="2" t="str">
        <f aca="false">I323</f>
        <v>H</v>
      </c>
      <c r="J433" s="3" t="n">
        <f aca="false">IF(CODE(I433)&lt;CODE("J"),CODE(I433)-64,CODE(I433)-65)</f>
        <v>8</v>
      </c>
      <c r="K433" s="20" t="n">
        <f aca="false">LOOKUP(H433,'IC to Connector Map'!$A$2:$A$33,'IC to Connector Map'!$B$2:$B$33)</f>
        <v>10</v>
      </c>
      <c r="L433" s="7" t="n">
        <v>28</v>
      </c>
      <c r="M433" s="8" t="str">
        <f aca="false">LOOKUP(L433,'Pin-Groups'!$A$2:$A$41,'Pin-Groups'!$B$2:$B$41)</f>
        <v>B13, B14, B15, B16</v>
      </c>
    </row>
    <row r="434" customFormat="false" ht="12.75" hidden="false" customHeight="false" outlineLevel="0" collapsed="false">
      <c r="A434" s="1" t="n">
        <v>7</v>
      </c>
      <c r="B434" s="2" t="n">
        <v>5</v>
      </c>
      <c r="C434" s="3" t="n">
        <v>3</v>
      </c>
      <c r="D434" s="4" t="str">
        <f aca="false">CONCATENATE(A434," ",C434," ",B434)</f>
        <v>7 3 5</v>
      </c>
      <c r="E434" s="19" t="str">
        <f aca="false">DEC2HEX(A434*HEX2DEC(100)+C434*HEX2DEC(20)+B434,4)</f>
        <v>0765</v>
      </c>
      <c r="F434" s="4" t="n">
        <v>2</v>
      </c>
      <c r="G434" s="1" t="n">
        <f aca="false">IF(B434&lt;=2,1,IF(B434&lt;=6,2,IF(B434&lt;=10,3,IF(B434&lt;=13,4,5))))</f>
        <v>2</v>
      </c>
      <c r="H434" s="1" t="n">
        <f aca="false">H214+16</f>
        <v>22</v>
      </c>
      <c r="I434" s="2" t="str">
        <f aca="false">I324</f>
        <v>M</v>
      </c>
      <c r="J434" s="3" t="n">
        <f aca="false">IF(CODE(I434)&lt;CODE("J"),CODE(I434)-64,CODE(I434)-65)</f>
        <v>12</v>
      </c>
      <c r="K434" s="20" t="n">
        <f aca="false">LOOKUP(H434,'IC to Connector Map'!$A$2:$A$33,'IC to Connector Map'!$B$2:$B$33)</f>
        <v>10</v>
      </c>
      <c r="L434" s="7" t="n">
        <v>32</v>
      </c>
      <c r="M434" s="8" t="str">
        <f aca="false">LOOKUP(L434,'Pin-Groups'!$A$2:$A$41,'Pin-Groups'!$B$2:$B$41)</f>
        <v>C13, C14, C15, C16</v>
      </c>
    </row>
    <row r="435" customFormat="false" ht="12.75" hidden="false" customHeight="false" outlineLevel="0" collapsed="false">
      <c r="A435" s="1" t="n">
        <v>7</v>
      </c>
      <c r="B435" s="2" t="n">
        <v>6</v>
      </c>
      <c r="C435" s="3" t="n">
        <v>3</v>
      </c>
      <c r="D435" s="4" t="str">
        <f aca="false">CONCATENATE(A435," ",C435," ",B435)</f>
        <v>7 3 6</v>
      </c>
      <c r="E435" s="19" t="str">
        <f aca="false">DEC2HEX(A435*HEX2DEC(100)+C435*HEX2DEC(20)+B435,4)</f>
        <v>0766</v>
      </c>
      <c r="F435" s="4" t="n">
        <v>2</v>
      </c>
      <c r="G435" s="1" t="n">
        <f aca="false">IF(B435&lt;=2,1,IF(B435&lt;=6,2,IF(B435&lt;=10,3,IF(B435&lt;=13,4,5))))</f>
        <v>2</v>
      </c>
      <c r="H435" s="1" t="n">
        <f aca="false">H215+16</f>
        <v>22</v>
      </c>
      <c r="I435" s="2" t="str">
        <f aca="false">I325</f>
        <v>Q</v>
      </c>
      <c r="J435" s="3" t="n">
        <f aca="false">IF(CODE(I435)&lt;CODE("J"),CODE(I435)-64,CODE(I435)-65)</f>
        <v>16</v>
      </c>
      <c r="K435" s="20" t="n">
        <f aca="false">LOOKUP(H435,'IC to Connector Map'!$A$2:$A$33,'IC to Connector Map'!$B$2:$B$33)</f>
        <v>10</v>
      </c>
      <c r="L435" s="7" t="n">
        <v>36</v>
      </c>
      <c r="M435" s="8" t="str">
        <f aca="false">LOOKUP(L435,'Pin-Groups'!$A$2:$A$41,'Pin-Groups'!$B$2:$B$41)</f>
        <v>D13, D14, D15, D16</v>
      </c>
    </row>
    <row r="436" customFormat="false" ht="12.75" hidden="false" customHeight="false" outlineLevel="0" collapsed="false">
      <c r="A436" s="1" t="n">
        <v>7</v>
      </c>
      <c r="B436" s="2" t="n">
        <v>7</v>
      </c>
      <c r="C436" s="3" t="n">
        <v>3</v>
      </c>
      <c r="D436" s="4" t="str">
        <f aca="false">CONCATENATE(A436," ",C436," ",B436)</f>
        <v>7 3 7</v>
      </c>
      <c r="E436" s="19" t="str">
        <f aca="false">DEC2HEX(A436*HEX2DEC(100)+C436*HEX2DEC(20)+B436,4)</f>
        <v>0767</v>
      </c>
      <c r="F436" s="4" t="n">
        <v>2</v>
      </c>
      <c r="G436" s="1" t="n">
        <f aca="false">IF(B436&lt;=2,1,IF(B436&lt;=6,2,IF(B436&lt;=10,3,IF(B436&lt;=13,4,5))))</f>
        <v>3</v>
      </c>
      <c r="H436" s="1" t="n">
        <f aca="false">H216+16</f>
        <v>26</v>
      </c>
      <c r="I436" s="2" t="str">
        <f aca="false">I326</f>
        <v>D</v>
      </c>
      <c r="J436" s="3" t="n">
        <f aca="false">IF(CODE(I436)&lt;CODE("J"),CODE(I436)-64,CODE(I436)-65)</f>
        <v>4</v>
      </c>
      <c r="K436" s="20" t="n">
        <f aca="false">LOOKUP(H436,'IC to Connector Map'!$A$2:$A$33,'IC to Connector Map'!$B$2:$B$33)</f>
        <v>12</v>
      </c>
      <c r="L436" s="7" t="n">
        <v>24</v>
      </c>
      <c r="M436" s="8" t="str">
        <f aca="false">LOOKUP(L436,'Pin-Groups'!$A$2:$A$41,'Pin-Groups'!$B$2:$B$41)</f>
        <v>A13, A14, A15, A16</v>
      </c>
    </row>
    <row r="437" customFormat="false" ht="12.75" hidden="false" customHeight="false" outlineLevel="0" collapsed="false">
      <c r="A437" s="1" t="n">
        <v>7</v>
      </c>
      <c r="B437" s="2" t="n">
        <v>8</v>
      </c>
      <c r="C437" s="3" t="n">
        <v>3</v>
      </c>
      <c r="D437" s="4" t="str">
        <f aca="false">CONCATENATE(A437," ",C437," ",B437)</f>
        <v>7 3 8</v>
      </c>
      <c r="E437" s="19" t="str">
        <f aca="false">DEC2HEX(A437*HEX2DEC(100)+C437*HEX2DEC(20)+B437,4)</f>
        <v>0768</v>
      </c>
      <c r="F437" s="4" t="n">
        <v>2</v>
      </c>
      <c r="G437" s="1" t="n">
        <f aca="false">IF(B437&lt;=2,1,IF(B437&lt;=6,2,IF(B437&lt;=10,3,IF(B437&lt;=13,4,5))))</f>
        <v>3</v>
      </c>
      <c r="H437" s="1" t="n">
        <f aca="false">H217+16</f>
        <v>26</v>
      </c>
      <c r="I437" s="2" t="str">
        <f aca="false">I327</f>
        <v>H</v>
      </c>
      <c r="J437" s="3" t="n">
        <f aca="false">IF(CODE(I437)&lt;CODE("J"),CODE(I437)-64,CODE(I437)-65)</f>
        <v>8</v>
      </c>
      <c r="K437" s="20" t="n">
        <f aca="false">LOOKUP(H437,'IC to Connector Map'!$A$2:$A$33,'IC to Connector Map'!$B$2:$B$33)</f>
        <v>12</v>
      </c>
      <c r="L437" s="7" t="n">
        <v>28</v>
      </c>
      <c r="M437" s="8" t="str">
        <f aca="false">LOOKUP(L437,'Pin-Groups'!$A$2:$A$41,'Pin-Groups'!$B$2:$B$41)</f>
        <v>B13, B14, B15, B16</v>
      </c>
    </row>
    <row r="438" customFormat="false" ht="12.75" hidden="false" customHeight="false" outlineLevel="0" collapsed="false">
      <c r="A438" s="1" t="n">
        <v>7</v>
      </c>
      <c r="B438" s="2" t="n">
        <v>9</v>
      </c>
      <c r="C438" s="3" t="n">
        <v>3</v>
      </c>
      <c r="D438" s="4" t="str">
        <f aca="false">CONCATENATE(A438," ",C438," ",B438)</f>
        <v>7 3 9</v>
      </c>
      <c r="E438" s="19" t="str">
        <f aca="false">DEC2HEX(A438*HEX2DEC(100)+C438*HEX2DEC(20)+B438,4)</f>
        <v>0769</v>
      </c>
      <c r="F438" s="4" t="n">
        <v>2</v>
      </c>
      <c r="G438" s="1" t="n">
        <f aca="false">IF(B438&lt;=2,1,IF(B438&lt;=6,2,IF(B438&lt;=10,3,IF(B438&lt;=13,4,5))))</f>
        <v>3</v>
      </c>
      <c r="H438" s="1" t="n">
        <f aca="false">H218+16</f>
        <v>26</v>
      </c>
      <c r="I438" s="2" t="str">
        <f aca="false">I328</f>
        <v>M</v>
      </c>
      <c r="J438" s="3" t="n">
        <f aca="false">IF(CODE(I438)&lt;CODE("J"),CODE(I438)-64,CODE(I438)-65)</f>
        <v>12</v>
      </c>
      <c r="K438" s="20" t="n">
        <f aca="false">LOOKUP(H438,'IC to Connector Map'!$A$2:$A$33,'IC to Connector Map'!$B$2:$B$33)</f>
        <v>12</v>
      </c>
      <c r="L438" s="7" t="n">
        <v>32</v>
      </c>
      <c r="M438" s="8" t="str">
        <f aca="false">LOOKUP(L438,'Pin-Groups'!$A$2:$A$41,'Pin-Groups'!$B$2:$B$41)</f>
        <v>C13, C14, C15, C16</v>
      </c>
    </row>
    <row r="439" customFormat="false" ht="12.75" hidden="false" customHeight="false" outlineLevel="0" collapsed="false">
      <c r="A439" s="1" t="n">
        <v>7</v>
      </c>
      <c r="B439" s="2" t="n">
        <v>10</v>
      </c>
      <c r="C439" s="3" t="n">
        <v>3</v>
      </c>
      <c r="D439" s="4" t="str">
        <f aca="false">CONCATENATE(A439," ",C439," ",B439)</f>
        <v>7 3 10</v>
      </c>
      <c r="E439" s="19" t="str">
        <f aca="false">DEC2HEX(A439*HEX2DEC(100)+C439*HEX2DEC(20)+B439,4)</f>
        <v>076A</v>
      </c>
      <c r="F439" s="4" t="n">
        <v>2</v>
      </c>
      <c r="G439" s="1" t="n">
        <f aca="false">IF(B439&lt;=2,1,IF(B439&lt;=6,2,IF(B439&lt;=10,3,IF(B439&lt;=13,4,5))))</f>
        <v>3</v>
      </c>
      <c r="H439" s="1" t="n">
        <f aca="false">H219+16</f>
        <v>26</v>
      </c>
      <c r="I439" s="2" t="str">
        <f aca="false">I329</f>
        <v>Q</v>
      </c>
      <c r="J439" s="3" t="n">
        <f aca="false">IF(CODE(I439)&lt;CODE("J"),CODE(I439)-64,CODE(I439)-65)</f>
        <v>16</v>
      </c>
      <c r="K439" s="20" t="n">
        <f aca="false">LOOKUP(H439,'IC to Connector Map'!$A$2:$A$33,'IC to Connector Map'!$B$2:$B$33)</f>
        <v>12</v>
      </c>
      <c r="L439" s="7" t="n">
        <v>36</v>
      </c>
      <c r="M439" s="8" t="str">
        <f aca="false">LOOKUP(L439,'Pin-Groups'!$A$2:$A$41,'Pin-Groups'!$B$2:$B$41)</f>
        <v>D13, D14, D15, D16</v>
      </c>
    </row>
    <row r="440" customFormat="false" ht="12.75" hidden="false" customHeight="false" outlineLevel="0" collapsed="false">
      <c r="A440" s="1" t="n">
        <v>7</v>
      </c>
      <c r="B440" s="2" t="n">
        <v>11</v>
      </c>
      <c r="C440" s="3" t="n">
        <v>3</v>
      </c>
      <c r="D440" s="4" t="str">
        <f aca="false">CONCATENATE(A440," ",C440," ",B440)</f>
        <v>7 3 11</v>
      </c>
      <c r="E440" s="19" t="str">
        <f aca="false">DEC2HEX(A440*HEX2DEC(100)+C440*HEX2DEC(20)+B440,4)</f>
        <v>076B</v>
      </c>
      <c r="F440" s="4" t="n">
        <v>2</v>
      </c>
      <c r="G440" s="1" t="n">
        <f aca="false">IF(B440&lt;=2,1,IF(B440&lt;=6,2,IF(B440&lt;=10,3,IF(B440&lt;=13,4,5))))</f>
        <v>4</v>
      </c>
      <c r="H440" s="1" t="n">
        <f aca="false">H220+16</f>
        <v>30</v>
      </c>
      <c r="I440" s="2" t="str">
        <f aca="false">I330</f>
        <v>D</v>
      </c>
      <c r="J440" s="3" t="n">
        <f aca="false">IF(CODE(I440)&lt;CODE("J"),CODE(I440)-64,CODE(I440)-65)</f>
        <v>4</v>
      </c>
      <c r="K440" s="20" t="n">
        <f aca="false">LOOKUP(H440,'IC to Connector Map'!$A$2:$A$33,'IC to Connector Map'!$B$2:$B$33)</f>
        <v>13</v>
      </c>
      <c r="L440" s="7" t="n">
        <v>34</v>
      </c>
      <c r="M440" s="8" t="str">
        <f aca="false">LOOKUP(L440,'Pin-Groups'!$A$2:$A$41,'Pin-Groups'!$B$2:$B$41)</f>
        <v>D5, D6, D7, D8</v>
      </c>
    </row>
    <row r="441" customFormat="false" ht="12.75" hidden="false" customHeight="false" outlineLevel="0" collapsed="false">
      <c r="A441" s="1" t="n">
        <v>7</v>
      </c>
      <c r="B441" s="2" t="n">
        <v>12</v>
      </c>
      <c r="C441" s="3" t="n">
        <v>3</v>
      </c>
      <c r="D441" s="4" t="str">
        <f aca="false">CONCATENATE(A441," ",C441," ",B441)</f>
        <v>7 3 12</v>
      </c>
      <c r="E441" s="19" t="str">
        <f aca="false">DEC2HEX(A441*HEX2DEC(100)+C441*HEX2DEC(20)+B441,4)</f>
        <v>076C</v>
      </c>
      <c r="F441" s="4" t="n">
        <v>2</v>
      </c>
      <c r="G441" s="1" t="n">
        <f aca="false">IF(B441&lt;=2,1,IF(B441&lt;=6,2,IF(B441&lt;=10,3,IF(B441&lt;=13,4,5))))</f>
        <v>4</v>
      </c>
      <c r="H441" s="1" t="n">
        <f aca="false">H221+16</f>
        <v>30</v>
      </c>
      <c r="I441" s="2" t="str">
        <f aca="false">I331</f>
        <v>H</v>
      </c>
      <c r="J441" s="3" t="n">
        <f aca="false">IF(CODE(I441)&lt;CODE("J"),CODE(I441)-64,CODE(I441)-65)</f>
        <v>8</v>
      </c>
      <c r="K441" s="20" t="n">
        <f aca="false">LOOKUP(H441,'IC to Connector Map'!$A$2:$A$33,'IC to Connector Map'!$B$2:$B$33)</f>
        <v>13</v>
      </c>
      <c r="L441" s="7" t="n">
        <v>38</v>
      </c>
      <c r="M441" s="8" t="str">
        <f aca="false">LOOKUP(L441,'Pin-Groups'!$A$2:$A$41,'Pin-Groups'!$B$2:$B$41)</f>
        <v>E5, E6, E7, E8</v>
      </c>
    </row>
    <row r="442" customFormat="false" ht="12.75" hidden="false" customHeight="false" outlineLevel="0" collapsed="false">
      <c r="E442" s="19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&amp;N&amp;F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36" t="s">
        <v>7</v>
      </c>
      <c r="B1" s="35" t="s">
        <v>10</v>
      </c>
      <c r="C1" s="37" t="s">
        <v>29</v>
      </c>
      <c r="D1" s="38" t="s">
        <v>30</v>
      </c>
      <c r="E1" s="31"/>
      <c r="F1" s="20" t="s">
        <v>31</v>
      </c>
    </row>
    <row r="2" customFormat="false" ht="13.5" hidden="false" customHeight="false" outlineLevel="0" collapsed="false">
      <c r="A2" s="39" t="n">
        <v>1</v>
      </c>
      <c r="B2" s="8" t="n">
        <v>1</v>
      </c>
      <c r="C2" s="40" t="n">
        <v>1</v>
      </c>
      <c r="D2" s="31" t="s">
        <v>17</v>
      </c>
      <c r="E2" s="31"/>
      <c r="F2" s="41" t="s">
        <v>32</v>
      </c>
    </row>
    <row r="3" customFormat="false" ht="12.75" hidden="false" customHeight="false" outlineLevel="0" collapsed="false">
      <c r="A3" s="39" t="n">
        <v>2</v>
      </c>
      <c r="B3" s="8" t="n">
        <v>1</v>
      </c>
      <c r="C3" s="40" t="n">
        <v>1</v>
      </c>
      <c r="D3" s="31" t="s">
        <v>17</v>
      </c>
      <c r="E3" s="31"/>
    </row>
    <row r="4" customFormat="false" ht="12.75" hidden="false" customHeight="false" outlineLevel="0" collapsed="false">
      <c r="A4" s="39" t="n">
        <v>3</v>
      </c>
      <c r="B4" s="8" t="n">
        <v>2</v>
      </c>
      <c r="C4" s="40" t="n">
        <v>1</v>
      </c>
      <c r="D4" s="29" t="s">
        <v>33</v>
      </c>
      <c r="E4" s="29"/>
    </row>
    <row r="5" customFormat="false" ht="12.75" hidden="false" customHeight="false" outlineLevel="0" collapsed="false">
      <c r="A5" s="39" t="n">
        <v>4</v>
      </c>
      <c r="B5" s="8" t="n">
        <v>2</v>
      </c>
      <c r="C5" s="42" t="n">
        <v>1</v>
      </c>
      <c r="D5" s="29" t="s">
        <v>33</v>
      </c>
      <c r="E5" s="29"/>
      <c r="F5" s="18" t="s">
        <v>34</v>
      </c>
    </row>
    <row r="6" customFormat="false" ht="12.75" hidden="false" customHeight="false" outlineLevel="0" collapsed="false">
      <c r="A6" s="39" t="n">
        <v>5</v>
      </c>
      <c r="B6" s="8" t="n">
        <v>3</v>
      </c>
      <c r="C6" s="42" t="n">
        <v>1</v>
      </c>
      <c r="D6" s="29" t="s">
        <v>33</v>
      </c>
      <c r="E6" s="29"/>
      <c r="F6" s="43" t="s">
        <v>35</v>
      </c>
    </row>
    <row r="7" customFormat="false" ht="12.75" hidden="false" customHeight="false" outlineLevel="0" collapsed="false">
      <c r="A7" s="39" t="n">
        <v>6</v>
      </c>
      <c r="B7" s="8" t="n">
        <v>3</v>
      </c>
      <c r="C7" s="42" t="n">
        <v>1</v>
      </c>
      <c r="D7" s="29" t="s">
        <v>33</v>
      </c>
      <c r="E7" s="29"/>
    </row>
    <row r="8" customFormat="false" ht="12.75" hidden="false" customHeight="false" outlineLevel="0" collapsed="false">
      <c r="A8" s="39" t="n">
        <v>7</v>
      </c>
      <c r="B8" s="8" t="n">
        <v>4</v>
      </c>
      <c r="C8" s="42" t="n">
        <v>1</v>
      </c>
      <c r="D8" s="29" t="s">
        <v>36</v>
      </c>
      <c r="E8" s="29"/>
    </row>
    <row r="9" customFormat="false" ht="12.75" hidden="false" customHeight="false" outlineLevel="0" collapsed="false">
      <c r="A9" s="39" t="n">
        <v>8</v>
      </c>
      <c r="B9" s="8" t="n">
        <v>4</v>
      </c>
      <c r="C9" s="42" t="n">
        <v>1</v>
      </c>
      <c r="D9" s="29" t="s">
        <v>36</v>
      </c>
      <c r="E9" s="29"/>
    </row>
    <row r="10" customFormat="false" ht="12.75" hidden="false" customHeight="false" outlineLevel="0" collapsed="false">
      <c r="A10" s="39" t="n">
        <v>9</v>
      </c>
      <c r="B10" s="8" t="n">
        <v>5</v>
      </c>
      <c r="C10" s="42" t="n">
        <v>1</v>
      </c>
      <c r="D10" s="29" t="s">
        <v>36</v>
      </c>
      <c r="E10" s="29"/>
    </row>
    <row r="11" customFormat="false" ht="12.75" hidden="false" customHeight="false" outlineLevel="0" collapsed="false">
      <c r="A11" s="39" t="n">
        <v>10</v>
      </c>
      <c r="B11" s="8" t="n">
        <v>5</v>
      </c>
      <c r="C11" s="42" t="n">
        <v>1</v>
      </c>
      <c r="D11" s="29" t="s">
        <v>36</v>
      </c>
      <c r="E11" s="29"/>
    </row>
    <row r="12" customFormat="false" ht="12.75" hidden="false" customHeight="false" outlineLevel="0" collapsed="false">
      <c r="A12" s="39" t="n">
        <v>11</v>
      </c>
      <c r="B12" s="8" t="n">
        <v>6</v>
      </c>
      <c r="C12" s="42" t="n">
        <v>1</v>
      </c>
      <c r="D12" s="29" t="s">
        <v>21</v>
      </c>
      <c r="E12" s="29"/>
    </row>
    <row r="13" customFormat="false" ht="12.75" hidden="false" customHeight="false" outlineLevel="0" collapsed="false">
      <c r="A13" s="39" t="n">
        <v>12</v>
      </c>
      <c r="B13" s="8" t="n">
        <v>6</v>
      </c>
      <c r="C13" s="42" t="n">
        <v>1</v>
      </c>
      <c r="D13" s="29" t="s">
        <v>21</v>
      </c>
      <c r="E13" s="29"/>
    </row>
    <row r="14" customFormat="false" ht="12.75" hidden="false" customHeight="false" outlineLevel="0" collapsed="false">
      <c r="A14" s="39" t="n">
        <v>13</v>
      </c>
      <c r="B14" s="8" t="n">
        <v>6</v>
      </c>
      <c r="C14" s="42" t="n">
        <v>1</v>
      </c>
      <c r="D14" s="29" t="s">
        <v>21</v>
      </c>
      <c r="E14" s="29"/>
    </row>
    <row r="15" customFormat="false" ht="12.75" hidden="false" customHeight="false" outlineLevel="0" collapsed="false">
      <c r="A15" s="39" t="n">
        <v>14</v>
      </c>
      <c r="B15" s="8" t="n">
        <v>6</v>
      </c>
      <c r="C15" s="42" t="n">
        <v>1</v>
      </c>
      <c r="D15" s="29" t="s">
        <v>21</v>
      </c>
      <c r="E15" s="29"/>
    </row>
    <row r="16" customFormat="false" ht="12.75" hidden="false" customHeight="false" outlineLevel="0" collapsed="false">
      <c r="A16" s="39" t="n">
        <v>15</v>
      </c>
      <c r="B16" s="8" t="n">
        <v>7</v>
      </c>
      <c r="C16" s="42" t="n">
        <v>1</v>
      </c>
      <c r="D16" s="29" t="s">
        <v>26</v>
      </c>
      <c r="E16" s="29"/>
    </row>
    <row r="17" customFormat="false" ht="12.75" hidden="false" customHeight="false" outlineLevel="0" collapsed="false">
      <c r="A17" s="44" t="n">
        <v>16</v>
      </c>
      <c r="B17" s="28" t="n">
        <v>7</v>
      </c>
      <c r="C17" s="45" t="n">
        <v>1</v>
      </c>
      <c r="D17" s="46" t="s">
        <v>26</v>
      </c>
      <c r="E17" s="29"/>
    </row>
    <row r="18" customFormat="false" ht="12.75" hidden="false" customHeight="false" outlineLevel="0" collapsed="false">
      <c r="A18" s="39" t="n">
        <v>17</v>
      </c>
      <c r="B18" s="8" t="n">
        <v>8</v>
      </c>
      <c r="C18" s="42" t="n">
        <v>2</v>
      </c>
      <c r="D18" s="31" t="s">
        <v>17</v>
      </c>
      <c r="E18" s="31"/>
    </row>
    <row r="19" customFormat="false" ht="12.75" hidden="false" customHeight="false" outlineLevel="0" collapsed="false">
      <c r="A19" s="39" t="n">
        <v>18</v>
      </c>
      <c r="B19" s="8" t="n">
        <v>8</v>
      </c>
      <c r="C19" s="42" t="n">
        <v>2</v>
      </c>
      <c r="D19" s="31" t="s">
        <v>17</v>
      </c>
      <c r="E19" s="31"/>
    </row>
    <row r="20" customFormat="false" ht="12.75" hidden="false" customHeight="false" outlineLevel="0" collapsed="false">
      <c r="A20" s="39" t="n">
        <v>19</v>
      </c>
      <c r="B20" s="8" t="n">
        <v>9</v>
      </c>
      <c r="C20" s="42" t="n">
        <v>2</v>
      </c>
      <c r="D20" s="29" t="s">
        <v>33</v>
      </c>
      <c r="E20" s="29"/>
    </row>
    <row r="21" customFormat="false" ht="12.75" hidden="false" customHeight="false" outlineLevel="0" collapsed="false">
      <c r="A21" s="39" t="n">
        <v>20</v>
      </c>
      <c r="B21" s="8" t="n">
        <v>9</v>
      </c>
      <c r="C21" s="42" t="n">
        <v>2</v>
      </c>
      <c r="D21" s="29" t="s">
        <v>33</v>
      </c>
      <c r="E21" s="29"/>
    </row>
    <row r="22" customFormat="false" ht="12.75" hidden="false" customHeight="false" outlineLevel="0" collapsed="false">
      <c r="A22" s="39" t="n">
        <v>21</v>
      </c>
      <c r="B22" s="8" t="n">
        <v>10</v>
      </c>
      <c r="C22" s="42" t="n">
        <v>2</v>
      </c>
      <c r="D22" s="29" t="s">
        <v>33</v>
      </c>
      <c r="E22" s="29"/>
    </row>
    <row r="23" customFormat="false" ht="12.75" hidden="false" customHeight="false" outlineLevel="0" collapsed="false">
      <c r="A23" s="39" t="n">
        <v>22</v>
      </c>
      <c r="B23" s="8" t="n">
        <v>10</v>
      </c>
      <c r="C23" s="42" t="n">
        <v>2</v>
      </c>
      <c r="D23" s="29" t="s">
        <v>33</v>
      </c>
      <c r="E23" s="29"/>
    </row>
    <row r="24" customFormat="false" ht="12.75" hidden="false" customHeight="false" outlineLevel="0" collapsed="false">
      <c r="A24" s="39" t="n">
        <v>23</v>
      </c>
      <c r="B24" s="8" t="n">
        <v>11</v>
      </c>
      <c r="C24" s="42" t="n">
        <v>2</v>
      </c>
      <c r="D24" s="29" t="s">
        <v>36</v>
      </c>
      <c r="E24" s="29"/>
    </row>
    <row r="25" customFormat="false" ht="12.75" hidden="false" customHeight="false" outlineLevel="0" collapsed="false">
      <c r="A25" s="39" t="n">
        <v>24</v>
      </c>
      <c r="B25" s="8" t="n">
        <v>11</v>
      </c>
      <c r="C25" s="42" t="n">
        <v>2</v>
      </c>
      <c r="D25" s="29" t="s">
        <v>36</v>
      </c>
      <c r="E25" s="29"/>
    </row>
    <row r="26" customFormat="false" ht="12.75" hidden="false" customHeight="false" outlineLevel="0" collapsed="false">
      <c r="A26" s="39" t="n">
        <v>25</v>
      </c>
      <c r="B26" s="8" t="n">
        <v>12</v>
      </c>
      <c r="C26" s="42" t="n">
        <v>2</v>
      </c>
      <c r="D26" s="29" t="s">
        <v>36</v>
      </c>
      <c r="E26" s="29"/>
    </row>
    <row r="27" customFormat="false" ht="12.75" hidden="false" customHeight="false" outlineLevel="0" collapsed="false">
      <c r="A27" s="39" t="n">
        <v>26</v>
      </c>
      <c r="B27" s="8" t="n">
        <v>12</v>
      </c>
      <c r="C27" s="42" t="n">
        <v>2</v>
      </c>
      <c r="D27" s="29" t="s">
        <v>36</v>
      </c>
      <c r="E27" s="29"/>
    </row>
    <row r="28" customFormat="false" ht="12.75" hidden="false" customHeight="false" outlineLevel="0" collapsed="false">
      <c r="A28" s="39" t="n">
        <v>27</v>
      </c>
      <c r="B28" s="8" t="n">
        <v>13</v>
      </c>
      <c r="C28" s="42" t="n">
        <v>2</v>
      </c>
      <c r="D28" s="29" t="s">
        <v>21</v>
      </c>
      <c r="E28" s="29"/>
    </row>
    <row r="29" customFormat="false" ht="12.75" hidden="false" customHeight="false" outlineLevel="0" collapsed="false">
      <c r="A29" s="39" t="n">
        <v>28</v>
      </c>
      <c r="B29" s="8" t="n">
        <v>13</v>
      </c>
      <c r="C29" s="42" t="n">
        <v>2</v>
      </c>
      <c r="D29" s="29" t="s">
        <v>21</v>
      </c>
      <c r="E29" s="29"/>
    </row>
    <row r="30" customFormat="false" ht="12.75" hidden="false" customHeight="false" outlineLevel="0" collapsed="false">
      <c r="A30" s="39" t="n">
        <v>29</v>
      </c>
      <c r="B30" s="8" t="n">
        <v>13</v>
      </c>
      <c r="C30" s="42" t="n">
        <v>2</v>
      </c>
      <c r="D30" s="29" t="s">
        <v>21</v>
      </c>
      <c r="E30" s="29"/>
    </row>
    <row r="31" customFormat="false" ht="12.75" hidden="false" customHeight="false" outlineLevel="0" collapsed="false">
      <c r="A31" s="39" t="n">
        <v>30</v>
      </c>
      <c r="B31" s="8" t="n">
        <v>13</v>
      </c>
      <c r="C31" s="42" t="n">
        <v>2</v>
      </c>
      <c r="D31" s="29" t="s">
        <v>21</v>
      </c>
      <c r="E31" s="29"/>
    </row>
    <row r="32" customFormat="false" ht="12.75" hidden="false" customHeight="false" outlineLevel="0" collapsed="false">
      <c r="A32" s="39" t="n">
        <v>31</v>
      </c>
      <c r="B32" s="8" t="n">
        <v>14</v>
      </c>
      <c r="C32" s="42" t="n">
        <v>2</v>
      </c>
      <c r="D32" s="29" t="s">
        <v>26</v>
      </c>
      <c r="E32" s="29"/>
    </row>
    <row r="33" customFormat="false" ht="12.75" hidden="false" customHeight="false" outlineLevel="0" collapsed="false">
      <c r="A33" s="39" t="n">
        <v>32</v>
      </c>
      <c r="B33" s="8" t="n">
        <v>14</v>
      </c>
      <c r="C33" s="42" t="n">
        <v>2</v>
      </c>
      <c r="D33" s="29" t="s">
        <v>26</v>
      </c>
      <c r="E33" s="29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11.42"/>
    <col collapsed="false" customWidth="true" hidden="false" outlineLevel="0" max="2" min="2" style="31" width="18.7"/>
    <col collapsed="false" customWidth="true" hidden="false" outlineLevel="0" max="3" min="3" style="20" width="24.13"/>
  </cols>
  <sheetData>
    <row r="1" customFormat="false" ht="13.5" hidden="false" customHeight="false" outlineLevel="0" collapsed="false">
      <c r="A1" s="36" t="s">
        <v>37</v>
      </c>
      <c r="B1" s="38" t="s">
        <v>38</v>
      </c>
      <c r="C1" s="8" t="s">
        <v>39</v>
      </c>
    </row>
    <row r="2" customFormat="false" ht="13.5" hidden="false" customHeight="false" outlineLevel="0" collapsed="false">
      <c r="A2" s="39" t="n">
        <v>1</v>
      </c>
      <c r="B2" s="47" t="s">
        <v>40</v>
      </c>
      <c r="C2" s="48" t="s">
        <v>41</v>
      </c>
    </row>
    <row r="3" customFormat="false" ht="12.75" hidden="false" customHeight="false" outlineLevel="0" collapsed="false">
      <c r="A3" s="39" t="n">
        <v>2</v>
      </c>
      <c r="B3" s="29" t="s">
        <v>42</v>
      </c>
      <c r="C3" s="8" t="s">
        <v>41</v>
      </c>
      <c r="F3" s="20" t="s">
        <v>43</v>
      </c>
    </row>
    <row r="4" customFormat="false" ht="12.75" hidden="false" customHeight="false" outlineLevel="0" collapsed="false">
      <c r="A4" s="39" t="n">
        <v>3</v>
      </c>
      <c r="B4" s="29" t="s">
        <v>44</v>
      </c>
      <c r="C4" s="8" t="s">
        <v>41</v>
      </c>
    </row>
    <row r="5" customFormat="false" ht="12.75" hidden="false" customHeight="false" outlineLevel="0" collapsed="false">
      <c r="A5" s="44" t="n">
        <v>4</v>
      </c>
      <c r="B5" s="26" t="s">
        <v>45</v>
      </c>
      <c r="C5" s="28" t="s">
        <v>41</v>
      </c>
    </row>
    <row r="6" customFormat="false" ht="13.5" hidden="false" customHeight="false" outlineLevel="0" collapsed="false">
      <c r="A6" s="39" t="n">
        <v>5</v>
      </c>
      <c r="B6" s="29" t="s">
        <v>46</v>
      </c>
      <c r="C6" s="8" t="s">
        <v>41</v>
      </c>
    </row>
    <row r="7" customFormat="false" ht="13.5" hidden="false" customHeight="false" outlineLevel="0" collapsed="false">
      <c r="A7" s="39" t="n">
        <v>6</v>
      </c>
      <c r="B7" s="29" t="s">
        <v>47</v>
      </c>
      <c r="C7" s="8" t="s">
        <v>41</v>
      </c>
      <c r="E7" s="49" t="s">
        <v>48</v>
      </c>
      <c r="F7" s="50" t="n">
        <v>37</v>
      </c>
      <c r="G7" s="51" t="n">
        <v>38</v>
      </c>
      <c r="H7" s="51" t="n">
        <v>39</v>
      </c>
      <c r="I7" s="52" t="n">
        <v>40</v>
      </c>
      <c r="J7" s="53" t="n">
        <v>17</v>
      </c>
      <c r="K7" s="51" t="n">
        <v>18</v>
      </c>
      <c r="L7" s="51" t="n">
        <v>19</v>
      </c>
      <c r="M7" s="54" t="n">
        <v>20</v>
      </c>
      <c r="N7" s="49" t="s">
        <v>49</v>
      </c>
    </row>
    <row r="8" customFormat="false" ht="12.75" hidden="false" customHeight="false" outlineLevel="0" collapsed="false">
      <c r="A8" s="39" t="n">
        <v>7</v>
      </c>
      <c r="B8" s="29" t="s">
        <v>50</v>
      </c>
      <c r="C8" s="8" t="s">
        <v>41</v>
      </c>
      <c r="E8" s="49" t="s">
        <v>51</v>
      </c>
      <c r="F8" s="55" t="n">
        <v>33</v>
      </c>
      <c r="G8" s="56" t="n">
        <v>34</v>
      </c>
      <c r="H8" s="56" t="n">
        <v>35</v>
      </c>
      <c r="I8" s="57" t="n">
        <v>36</v>
      </c>
      <c r="J8" s="58" t="n">
        <v>13</v>
      </c>
      <c r="K8" s="56" t="n">
        <v>14</v>
      </c>
      <c r="L8" s="56" t="n">
        <v>15</v>
      </c>
      <c r="M8" s="59" t="n">
        <v>16</v>
      </c>
      <c r="N8" s="49" t="s">
        <v>52</v>
      </c>
    </row>
    <row r="9" customFormat="false" ht="12.75" hidden="false" customHeight="false" outlineLevel="0" collapsed="false">
      <c r="A9" s="44" t="n">
        <v>8</v>
      </c>
      <c r="B9" s="26" t="s">
        <v>53</v>
      </c>
      <c r="C9" s="8" t="s">
        <v>41</v>
      </c>
      <c r="E9" s="49" t="s">
        <v>54</v>
      </c>
      <c r="F9" s="55" t="n">
        <v>29</v>
      </c>
      <c r="G9" s="56" t="n">
        <v>30</v>
      </c>
      <c r="H9" s="56" t="n">
        <v>31</v>
      </c>
      <c r="I9" s="57" t="n">
        <v>32</v>
      </c>
      <c r="J9" s="58" t="n">
        <v>9</v>
      </c>
      <c r="K9" s="56" t="n">
        <v>10</v>
      </c>
      <c r="L9" s="56" t="n">
        <v>11</v>
      </c>
      <c r="M9" s="59" t="n">
        <v>12</v>
      </c>
      <c r="N9" s="49" t="s">
        <v>55</v>
      </c>
    </row>
    <row r="10" customFormat="false" ht="12.75" hidden="false" customHeight="false" outlineLevel="0" collapsed="false">
      <c r="A10" s="39" t="n">
        <v>9</v>
      </c>
      <c r="B10" s="29" t="s">
        <v>56</v>
      </c>
      <c r="C10" s="60" t="s">
        <v>41</v>
      </c>
      <c r="E10" s="49" t="s">
        <v>57</v>
      </c>
      <c r="F10" s="55" t="n">
        <v>25</v>
      </c>
      <c r="G10" s="56" t="n">
        <v>26</v>
      </c>
      <c r="H10" s="56" t="n">
        <v>27</v>
      </c>
      <c r="I10" s="57" t="n">
        <v>28</v>
      </c>
      <c r="J10" s="58" t="n">
        <v>5</v>
      </c>
      <c r="K10" s="56" t="n">
        <v>6</v>
      </c>
      <c r="L10" s="56" t="n">
        <v>7</v>
      </c>
      <c r="M10" s="59" t="n">
        <v>8</v>
      </c>
      <c r="N10" s="49" t="s">
        <v>58</v>
      </c>
    </row>
    <row r="11" customFormat="false" ht="13.5" hidden="false" customHeight="false" outlineLevel="0" collapsed="false">
      <c r="A11" s="61" t="n">
        <v>10</v>
      </c>
      <c r="B11" s="29" t="s">
        <v>59</v>
      </c>
      <c r="C11" s="8" t="s">
        <v>41</v>
      </c>
      <c r="E11" s="49" t="s">
        <v>33</v>
      </c>
      <c r="F11" s="62" t="n">
        <v>21</v>
      </c>
      <c r="G11" s="63" t="n">
        <v>22</v>
      </c>
      <c r="H11" s="63" t="n">
        <v>23</v>
      </c>
      <c r="I11" s="64" t="n">
        <v>24</v>
      </c>
      <c r="J11" s="65" t="n">
        <v>1</v>
      </c>
      <c r="K11" s="63" t="n">
        <v>2</v>
      </c>
      <c r="L11" s="63" t="n">
        <v>3</v>
      </c>
      <c r="M11" s="66" t="n">
        <v>4</v>
      </c>
      <c r="N11" s="49" t="s">
        <v>60</v>
      </c>
    </row>
    <row r="12" customFormat="false" ht="13.5" hidden="false" customHeight="false" outlineLevel="0" collapsed="false">
      <c r="A12" s="61" t="n">
        <v>11</v>
      </c>
      <c r="B12" s="29" t="s">
        <v>61</v>
      </c>
      <c r="C12" s="8" t="s">
        <v>41</v>
      </c>
    </row>
    <row r="13" customFormat="false" ht="12.75" hidden="false" customHeight="false" outlineLevel="0" collapsed="false">
      <c r="A13" s="67" t="n">
        <v>12</v>
      </c>
      <c r="B13" s="29" t="s">
        <v>62</v>
      </c>
      <c r="C13" s="28" t="s">
        <v>41</v>
      </c>
    </row>
    <row r="14" customFormat="false" ht="12.75" hidden="false" customHeight="false" outlineLevel="0" collapsed="false">
      <c r="A14" s="61" t="n">
        <v>13</v>
      </c>
      <c r="B14" s="68" t="s">
        <v>63</v>
      </c>
      <c r="C14" s="8" t="s">
        <v>41</v>
      </c>
    </row>
    <row r="15" customFormat="false" ht="12.75" hidden="false" customHeight="false" outlineLevel="0" collapsed="false">
      <c r="A15" s="61" t="n">
        <v>14</v>
      </c>
      <c r="B15" s="69" t="s">
        <v>64</v>
      </c>
      <c r="C15" s="8" t="s">
        <v>41</v>
      </c>
    </row>
    <row r="16" customFormat="false" ht="12.75" hidden="false" customHeight="false" outlineLevel="0" collapsed="false">
      <c r="A16" s="61" t="n">
        <v>15</v>
      </c>
      <c r="B16" s="69" t="s">
        <v>65</v>
      </c>
      <c r="C16" s="8" t="s">
        <v>41</v>
      </c>
      <c r="E16" s="18" t="s">
        <v>66</v>
      </c>
    </row>
    <row r="17" customFormat="false" ht="12.75" hidden="false" customHeight="false" outlineLevel="0" collapsed="false">
      <c r="A17" s="67" t="n">
        <v>16</v>
      </c>
      <c r="B17" s="69" t="s">
        <v>67</v>
      </c>
      <c r="C17" s="28" t="s">
        <v>41</v>
      </c>
      <c r="E17" s="18" t="s">
        <v>35</v>
      </c>
    </row>
    <row r="18" customFormat="false" ht="12.75" hidden="false" customHeight="false" outlineLevel="0" collapsed="false">
      <c r="A18" s="61" t="n">
        <v>17</v>
      </c>
      <c r="B18" s="68" t="s">
        <v>68</v>
      </c>
      <c r="C18" s="60" t="s">
        <v>41</v>
      </c>
    </row>
    <row r="19" customFormat="false" ht="12.75" hidden="false" customHeight="false" outlineLevel="0" collapsed="false">
      <c r="A19" s="61" t="n">
        <v>18</v>
      </c>
      <c r="B19" s="7" t="s">
        <v>69</v>
      </c>
      <c r="C19" s="8" t="s">
        <v>41</v>
      </c>
    </row>
    <row r="20" customFormat="false" ht="12.75" hidden="false" customHeight="false" outlineLevel="0" collapsed="false">
      <c r="A20" s="61" t="n">
        <v>19</v>
      </c>
      <c r="B20" s="7" t="s">
        <v>70</v>
      </c>
      <c r="C20" s="8" t="s">
        <v>41</v>
      </c>
    </row>
    <row r="21" customFormat="false" ht="13.5" hidden="false" customHeight="false" outlineLevel="0" collapsed="false">
      <c r="A21" s="61" t="n">
        <v>20</v>
      </c>
      <c r="B21" s="34" t="s">
        <v>71</v>
      </c>
      <c r="C21" s="8" t="s">
        <v>41</v>
      </c>
    </row>
    <row r="22" customFormat="false" ht="13.5" hidden="false" customHeight="false" outlineLevel="0" collapsed="false">
      <c r="A22" s="70" t="n">
        <v>21</v>
      </c>
      <c r="B22" s="31" t="s">
        <v>72</v>
      </c>
      <c r="C22" s="48" t="s">
        <v>41</v>
      </c>
    </row>
    <row r="23" customFormat="false" ht="12.75" hidden="false" customHeight="false" outlineLevel="0" collapsed="false">
      <c r="A23" s="61" t="n">
        <v>22</v>
      </c>
      <c r="B23" s="31" t="s">
        <v>73</v>
      </c>
      <c r="C23" s="8" t="s">
        <v>41</v>
      </c>
    </row>
    <row r="24" customFormat="false" ht="12.75" hidden="false" customHeight="false" outlineLevel="0" collapsed="false">
      <c r="A24" s="61" t="n">
        <v>23</v>
      </c>
      <c r="B24" s="29" t="s">
        <v>74</v>
      </c>
      <c r="C24" s="8" t="s">
        <v>41</v>
      </c>
    </row>
    <row r="25" customFormat="false" ht="12.75" hidden="false" customHeight="false" outlineLevel="0" collapsed="false">
      <c r="A25" s="67" t="n">
        <v>24</v>
      </c>
      <c r="B25" s="46" t="s">
        <v>75</v>
      </c>
      <c r="C25" s="28" t="s">
        <v>41</v>
      </c>
    </row>
    <row r="26" customFormat="false" ht="12.75" hidden="false" customHeight="false" outlineLevel="0" collapsed="false">
      <c r="A26" s="61" t="n">
        <v>25</v>
      </c>
      <c r="B26" s="29" t="s">
        <v>76</v>
      </c>
      <c r="C26" s="8" t="s">
        <v>41</v>
      </c>
    </row>
    <row r="27" customFormat="false" ht="12.75" hidden="false" customHeight="false" outlineLevel="0" collapsed="false">
      <c r="A27" s="61" t="n">
        <v>26</v>
      </c>
      <c r="B27" s="29" t="s">
        <v>77</v>
      </c>
      <c r="C27" s="8" t="s">
        <v>41</v>
      </c>
    </row>
    <row r="28" customFormat="false" ht="12.75" hidden="false" customHeight="false" outlineLevel="0" collapsed="false">
      <c r="A28" s="61" t="n">
        <v>27</v>
      </c>
      <c r="B28" s="29" t="s">
        <v>78</v>
      </c>
      <c r="C28" s="8" t="s">
        <v>41</v>
      </c>
    </row>
    <row r="29" customFormat="false" ht="12.75" hidden="false" customHeight="false" outlineLevel="0" collapsed="false">
      <c r="A29" s="67" t="n">
        <v>28</v>
      </c>
      <c r="B29" s="26" t="s">
        <v>79</v>
      </c>
      <c r="C29" s="28" t="s">
        <v>41</v>
      </c>
    </row>
    <row r="30" customFormat="false" ht="12.75" hidden="false" customHeight="false" outlineLevel="0" collapsed="false">
      <c r="A30" s="61" t="n">
        <v>29</v>
      </c>
      <c r="B30" s="29" t="s">
        <v>80</v>
      </c>
      <c r="C30" s="8" t="s">
        <v>41</v>
      </c>
    </row>
    <row r="31" customFormat="false" ht="12.75" hidden="false" customHeight="false" outlineLevel="0" collapsed="false">
      <c r="A31" s="61" t="n">
        <v>30</v>
      </c>
      <c r="B31" s="29" t="s">
        <v>81</v>
      </c>
      <c r="C31" s="8" t="s">
        <v>41</v>
      </c>
    </row>
    <row r="32" customFormat="false" ht="12.75" hidden="false" customHeight="false" outlineLevel="0" collapsed="false">
      <c r="A32" s="61" t="n">
        <v>31</v>
      </c>
      <c r="B32" s="29" t="s">
        <v>82</v>
      </c>
      <c r="C32" s="8" t="s">
        <v>41</v>
      </c>
    </row>
    <row r="33" customFormat="false" ht="12.75" hidden="false" customHeight="false" outlineLevel="0" collapsed="false">
      <c r="A33" s="67" t="n">
        <v>32</v>
      </c>
      <c r="B33" s="46" t="s">
        <v>83</v>
      </c>
      <c r="C33" s="8" t="s">
        <v>41</v>
      </c>
    </row>
    <row r="34" customFormat="false" ht="12.75" hidden="false" customHeight="false" outlineLevel="0" collapsed="false">
      <c r="A34" s="71" t="n">
        <v>33</v>
      </c>
      <c r="B34" s="29" t="s">
        <v>84</v>
      </c>
      <c r="C34" s="60" t="s">
        <v>41</v>
      </c>
    </row>
    <row r="35" customFormat="false" ht="12.75" hidden="false" customHeight="false" outlineLevel="0" collapsed="false">
      <c r="A35" s="61" t="n">
        <v>34</v>
      </c>
      <c r="B35" s="29" t="s">
        <v>85</v>
      </c>
      <c r="C35" s="8" t="s">
        <v>41</v>
      </c>
    </row>
    <row r="36" customFormat="false" ht="12.75" hidden="false" customHeight="false" outlineLevel="0" collapsed="false">
      <c r="A36" s="61" t="n">
        <v>35</v>
      </c>
      <c r="B36" s="29" t="s">
        <v>86</v>
      </c>
      <c r="C36" s="8" t="s">
        <v>41</v>
      </c>
    </row>
    <row r="37" customFormat="false" ht="12.75" hidden="false" customHeight="false" outlineLevel="0" collapsed="false">
      <c r="A37" s="67" t="n">
        <v>36</v>
      </c>
      <c r="B37" s="26" t="s">
        <v>87</v>
      </c>
      <c r="C37" s="28" t="s">
        <v>41</v>
      </c>
    </row>
    <row r="38" customFormat="false" ht="12.75" hidden="false" customHeight="false" outlineLevel="0" collapsed="false">
      <c r="A38" s="61" t="n">
        <v>37</v>
      </c>
      <c r="B38" s="29" t="s">
        <v>88</v>
      </c>
      <c r="C38" s="8" t="s">
        <v>41</v>
      </c>
    </row>
    <row r="39" customFormat="false" ht="12.75" hidden="false" customHeight="false" outlineLevel="0" collapsed="false">
      <c r="A39" s="61" t="n">
        <v>38</v>
      </c>
      <c r="B39" s="29" t="s">
        <v>89</v>
      </c>
      <c r="C39" s="8" t="s">
        <v>41</v>
      </c>
    </row>
    <row r="40" customFormat="false" ht="12.75" hidden="false" customHeight="false" outlineLevel="0" collapsed="false">
      <c r="A40" s="61" t="n">
        <v>39</v>
      </c>
      <c r="B40" s="29" t="s">
        <v>90</v>
      </c>
      <c r="C40" s="8" t="s">
        <v>41</v>
      </c>
    </row>
    <row r="41" customFormat="false" ht="12.75" hidden="false" customHeight="false" outlineLevel="0" collapsed="false">
      <c r="A41" s="61" t="n">
        <v>40</v>
      </c>
      <c r="B41" s="29" t="s">
        <v>91</v>
      </c>
      <c r="C41" s="8" t="s">
        <v>41</v>
      </c>
    </row>
    <row r="42" customFormat="false" ht="12.75" hidden="false" customHeight="false" outlineLevel="0" collapsed="false">
      <c r="A42" s="29"/>
      <c r="C42" s="31"/>
    </row>
    <row r="43" customFormat="false" ht="12.75" hidden="false" customHeight="false" outlineLevel="0" collapsed="false">
      <c r="A43" s="29"/>
      <c r="C43" s="31"/>
    </row>
    <row r="44" customFormat="false" ht="12.75" hidden="false" customHeight="false" outlineLevel="0" collapsed="false">
      <c r="A44" s="29"/>
      <c r="C44" s="31"/>
    </row>
    <row r="45" customFormat="false" ht="12.75" hidden="false" customHeight="false" outlineLevel="0" collapsed="false">
      <c r="A45" s="29"/>
      <c r="C45" s="31"/>
    </row>
    <row r="46" customFormat="false" ht="12.75" hidden="false" customHeight="false" outlineLevel="0" collapsed="false">
      <c r="A46" s="29"/>
      <c r="C46" s="31"/>
    </row>
    <row r="47" customFormat="false" ht="12.75" hidden="false" customHeight="false" outlineLevel="0" collapsed="false">
      <c r="A47" s="29"/>
      <c r="C47" s="31"/>
    </row>
    <row r="48" customFormat="false" ht="12.75" hidden="false" customHeight="false" outlineLevel="0" collapsed="false">
      <c r="A48" s="29"/>
      <c r="C48" s="31"/>
    </row>
    <row r="49" customFormat="false" ht="12.75" hidden="false" customHeight="false" outlineLevel="0" collapsed="false">
      <c r="A49" s="29"/>
      <c r="C49" s="3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11.0546875" defaultRowHeight="12.75" zeroHeight="false" outlineLevelRow="0" outlineLevelCol="0"/>
  <cols>
    <col collapsed="false" customWidth="true" hidden="false" outlineLevel="0" max="16" min="1" style="20" width="4.7"/>
  </cols>
  <sheetData>
    <row r="1" customFormat="false" ht="12.75" hidden="false" customHeight="false" outlineLevel="0" collapsed="false">
      <c r="A1" s="20" t="s">
        <v>92</v>
      </c>
    </row>
    <row r="2" customFormat="false" ht="12.75" hidden="false" customHeight="false" outlineLevel="0" collapsed="false">
      <c r="A2" s="72" t="s">
        <v>93</v>
      </c>
    </row>
    <row r="3" customFormat="false" ht="12.75" hidden="false" customHeight="false" outlineLevel="0" collapsed="false">
      <c r="A3" s="72" t="s">
        <v>94</v>
      </c>
    </row>
    <row r="5" customFormat="false" ht="13.5" hidden="false" customHeight="false" outlineLevel="0" collapsed="false">
      <c r="A5" s="20" t="s">
        <v>95</v>
      </c>
    </row>
    <row r="6" customFormat="false" ht="13.5" hidden="false" customHeight="false" outlineLevel="0" collapsed="false">
      <c r="A6" s="50" t="n">
        <v>1</v>
      </c>
      <c r="B6" s="51" t="n">
        <v>2</v>
      </c>
      <c r="C6" s="51" t="n">
        <v>3</v>
      </c>
      <c r="D6" s="52" t="n">
        <v>4</v>
      </c>
      <c r="E6" s="50" t="n">
        <v>21</v>
      </c>
      <c r="F6" s="51" t="n">
        <v>22</v>
      </c>
      <c r="G6" s="51" t="n">
        <v>23</v>
      </c>
      <c r="H6" s="54" t="n">
        <v>24</v>
      </c>
      <c r="I6" s="50" t="n">
        <v>1</v>
      </c>
      <c r="J6" s="51" t="n">
        <v>2</v>
      </c>
      <c r="K6" s="51" t="n">
        <v>3</v>
      </c>
      <c r="L6" s="52" t="n">
        <v>4</v>
      </c>
      <c r="M6" s="50" t="n">
        <v>21</v>
      </c>
      <c r="N6" s="51" t="n">
        <v>22</v>
      </c>
      <c r="O6" s="51" t="n">
        <v>23</v>
      </c>
      <c r="P6" s="54" t="n">
        <v>24</v>
      </c>
    </row>
    <row r="7" customFormat="false" ht="12.75" hidden="false" customHeight="false" outlineLevel="0" collapsed="false">
      <c r="A7" s="73" t="n">
        <v>5</v>
      </c>
      <c r="B7" s="74" t="n">
        <v>6</v>
      </c>
      <c r="C7" s="74" t="n">
        <v>7</v>
      </c>
      <c r="D7" s="75" t="n">
        <v>8</v>
      </c>
      <c r="E7" s="73" t="n">
        <v>25</v>
      </c>
      <c r="F7" s="74" t="n">
        <v>26</v>
      </c>
      <c r="G7" s="74" t="n">
        <v>27</v>
      </c>
      <c r="H7" s="76" t="n">
        <v>28</v>
      </c>
      <c r="I7" s="73" t="n">
        <v>5</v>
      </c>
      <c r="J7" s="74" t="n">
        <v>6</v>
      </c>
      <c r="K7" s="74" t="n">
        <v>7</v>
      </c>
      <c r="L7" s="75" t="n">
        <v>8</v>
      </c>
      <c r="M7" s="73" t="n">
        <v>25</v>
      </c>
      <c r="N7" s="74" t="n">
        <v>26</v>
      </c>
      <c r="O7" s="74" t="n">
        <v>27</v>
      </c>
      <c r="P7" s="76" t="n">
        <v>28</v>
      </c>
    </row>
    <row r="8" customFormat="false" ht="12.75" hidden="false" customHeight="false" outlineLevel="0" collapsed="false">
      <c r="A8" s="55" t="n">
        <v>9</v>
      </c>
      <c r="B8" s="56" t="n">
        <v>10</v>
      </c>
      <c r="C8" s="56" t="n">
        <v>11</v>
      </c>
      <c r="D8" s="57" t="n">
        <v>12</v>
      </c>
      <c r="E8" s="55" t="n">
        <v>29</v>
      </c>
      <c r="F8" s="56" t="n">
        <v>30</v>
      </c>
      <c r="G8" s="56" t="n">
        <v>31</v>
      </c>
      <c r="H8" s="59" t="n">
        <v>32</v>
      </c>
      <c r="I8" s="55" t="n">
        <v>9</v>
      </c>
      <c r="J8" s="56" t="n">
        <v>10</v>
      </c>
      <c r="K8" s="56" t="n">
        <v>11</v>
      </c>
      <c r="L8" s="57" t="n">
        <v>12</v>
      </c>
      <c r="M8" s="55" t="n">
        <v>29</v>
      </c>
      <c r="N8" s="56" t="n">
        <v>30</v>
      </c>
      <c r="O8" s="56" t="n">
        <v>31</v>
      </c>
      <c r="P8" s="59" t="n">
        <v>32</v>
      </c>
    </row>
    <row r="9" customFormat="false" ht="13.5" hidden="false" customHeight="false" outlineLevel="0" collapsed="false">
      <c r="A9" s="62" t="n">
        <v>13</v>
      </c>
      <c r="B9" s="63" t="n">
        <v>14</v>
      </c>
      <c r="C9" s="63" t="n">
        <v>15</v>
      </c>
      <c r="D9" s="64" t="n">
        <v>16</v>
      </c>
      <c r="E9" s="62" t="n">
        <v>33</v>
      </c>
      <c r="F9" s="63" t="n">
        <v>34</v>
      </c>
      <c r="G9" s="63" t="n">
        <v>35</v>
      </c>
      <c r="H9" s="66" t="n">
        <v>36</v>
      </c>
      <c r="I9" s="62" t="n">
        <v>13</v>
      </c>
      <c r="J9" s="63" t="n">
        <v>14</v>
      </c>
      <c r="K9" s="63" t="n">
        <v>15</v>
      </c>
      <c r="L9" s="64" t="n">
        <v>16</v>
      </c>
      <c r="M9" s="62" t="n">
        <v>33</v>
      </c>
      <c r="N9" s="63" t="n">
        <v>34</v>
      </c>
      <c r="O9" s="63" t="n">
        <v>35</v>
      </c>
      <c r="P9" s="66" t="n">
        <v>36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20" t="s">
        <v>96</v>
      </c>
    </row>
    <row r="12" customFormat="false" ht="13.5" hidden="false" customHeight="false" outlineLevel="0" collapsed="false">
      <c r="A12" s="50" t="n">
        <v>1</v>
      </c>
      <c r="B12" s="50"/>
      <c r="C12" s="50"/>
      <c r="D12" s="50"/>
      <c r="E12" s="54" t="n">
        <v>2</v>
      </c>
      <c r="F12" s="54"/>
      <c r="G12" s="54"/>
      <c r="H12" s="54"/>
      <c r="I12" s="77" t="n">
        <v>21</v>
      </c>
      <c r="J12" s="77"/>
      <c r="K12" s="77"/>
      <c r="L12" s="77"/>
      <c r="M12" s="54" t="n">
        <v>22</v>
      </c>
      <c r="N12" s="54"/>
      <c r="O12" s="54"/>
      <c r="P12" s="54"/>
    </row>
    <row r="13" customFormat="false" ht="12.75" hidden="false" customHeight="false" outlineLevel="0" collapsed="false">
      <c r="A13" s="55" t="n">
        <v>3</v>
      </c>
      <c r="B13" s="55"/>
      <c r="C13" s="56" t="n">
        <v>4</v>
      </c>
      <c r="D13" s="56"/>
      <c r="E13" s="56" t="n">
        <v>5</v>
      </c>
      <c r="F13" s="56"/>
      <c r="G13" s="59" t="n">
        <v>6</v>
      </c>
      <c r="H13" s="59"/>
      <c r="I13" s="78" t="n">
        <v>23</v>
      </c>
      <c r="J13" s="78"/>
      <c r="K13" s="56" t="n">
        <v>24</v>
      </c>
      <c r="L13" s="56"/>
      <c r="M13" s="56" t="n">
        <v>25</v>
      </c>
      <c r="N13" s="56"/>
      <c r="O13" s="59" t="n">
        <v>26</v>
      </c>
      <c r="P13" s="59"/>
    </row>
    <row r="14" customFormat="false" ht="13.5" hidden="false" customHeight="false" outlineLevel="0" collapsed="false">
      <c r="A14" s="62" t="n">
        <v>7</v>
      </c>
      <c r="B14" s="62"/>
      <c r="C14" s="63" t="n">
        <v>8</v>
      </c>
      <c r="D14" s="63"/>
      <c r="E14" s="63" t="n">
        <v>9</v>
      </c>
      <c r="F14" s="63"/>
      <c r="G14" s="66" t="n">
        <v>10</v>
      </c>
      <c r="H14" s="66"/>
      <c r="I14" s="79" t="n">
        <v>27</v>
      </c>
      <c r="J14" s="79"/>
      <c r="K14" s="63" t="n">
        <v>28</v>
      </c>
      <c r="L14" s="63"/>
      <c r="M14" s="63" t="n">
        <v>29</v>
      </c>
      <c r="N14" s="63"/>
      <c r="O14" s="66" t="n">
        <v>30</v>
      </c>
      <c r="P14" s="66"/>
    </row>
    <row r="15" customFormat="false" ht="13.5" hidden="false" customHeight="false" outlineLevel="0" collapsed="false"/>
    <row r="16" customFormat="false" ht="13.5" hidden="false" customHeight="false" outlineLevel="0" collapsed="false">
      <c r="A16" s="20" t="s">
        <v>97</v>
      </c>
    </row>
    <row r="17" customFormat="false" ht="13.5" hidden="false" customHeight="false" outlineLevel="0" collapsed="false">
      <c r="A17" s="50" t="n">
        <v>1</v>
      </c>
      <c r="B17" s="51" t="n">
        <v>2</v>
      </c>
      <c r="C17" s="51" t="n">
        <v>3</v>
      </c>
      <c r="D17" s="52" t="n">
        <v>4</v>
      </c>
      <c r="E17" s="50" t="n">
        <v>11</v>
      </c>
      <c r="F17" s="51" t="n">
        <v>12</v>
      </c>
      <c r="G17" s="51" t="n">
        <v>13</v>
      </c>
      <c r="H17" s="54" t="n">
        <v>14</v>
      </c>
      <c r="I17" s="77" t="n">
        <v>21</v>
      </c>
      <c r="J17" s="51" t="n">
        <v>22</v>
      </c>
      <c r="K17" s="51" t="n">
        <v>23</v>
      </c>
      <c r="L17" s="52" t="n">
        <v>24</v>
      </c>
      <c r="M17" s="50" t="n">
        <v>31</v>
      </c>
      <c r="N17" s="51" t="n">
        <v>32</v>
      </c>
      <c r="O17" s="51" t="n">
        <v>33</v>
      </c>
      <c r="P17" s="54" t="n">
        <v>34</v>
      </c>
    </row>
    <row r="18" customFormat="false" ht="12.75" hidden="false" customHeight="false" outlineLevel="0" collapsed="false">
      <c r="A18" s="55" t="n">
        <v>5</v>
      </c>
      <c r="B18" s="56" t="n">
        <v>6</v>
      </c>
      <c r="C18" s="56" t="n">
        <v>7</v>
      </c>
      <c r="D18" s="57" t="n">
        <v>8</v>
      </c>
      <c r="E18" s="55" t="n">
        <v>15</v>
      </c>
      <c r="F18" s="56" t="n">
        <v>16</v>
      </c>
      <c r="G18" s="56" t="n">
        <v>17</v>
      </c>
      <c r="H18" s="59" t="n">
        <v>18</v>
      </c>
      <c r="I18" s="78" t="n">
        <v>25</v>
      </c>
      <c r="J18" s="56" t="n">
        <v>26</v>
      </c>
      <c r="K18" s="56" t="n">
        <v>27</v>
      </c>
      <c r="L18" s="57" t="n">
        <v>28</v>
      </c>
      <c r="M18" s="55" t="n">
        <v>35</v>
      </c>
      <c r="N18" s="56" t="n">
        <v>36</v>
      </c>
      <c r="O18" s="56" t="n">
        <v>37</v>
      </c>
      <c r="P18" s="59" t="n">
        <v>38</v>
      </c>
    </row>
    <row r="19" customFormat="false" ht="13.5" hidden="false" customHeight="false" outlineLevel="0" collapsed="false">
      <c r="A19" s="62" t="n">
        <v>9</v>
      </c>
      <c r="B19" s="62"/>
      <c r="C19" s="64" t="n">
        <v>10</v>
      </c>
      <c r="D19" s="64"/>
      <c r="E19" s="62" t="n">
        <v>19</v>
      </c>
      <c r="F19" s="62"/>
      <c r="G19" s="66" t="n">
        <v>20</v>
      </c>
      <c r="H19" s="66"/>
      <c r="I19" s="79" t="n">
        <v>29</v>
      </c>
      <c r="J19" s="79"/>
      <c r="K19" s="64" t="n">
        <v>30</v>
      </c>
      <c r="L19" s="64"/>
      <c r="M19" s="62" t="n">
        <v>39</v>
      </c>
      <c r="N19" s="62"/>
      <c r="O19" s="66" t="n">
        <v>40</v>
      </c>
      <c r="P19" s="66"/>
    </row>
    <row r="20" customFormat="false" ht="13.5" hidden="false" customHeight="false" outlineLevel="0" collapsed="false"/>
    <row r="21" customFormat="false" ht="13.5" hidden="false" customHeight="false" outlineLevel="0" collapsed="false">
      <c r="A21" s="20" t="s">
        <v>98</v>
      </c>
    </row>
    <row r="22" customFormat="false" ht="13.5" hidden="false" customHeight="false" outlineLevel="0" collapsed="false">
      <c r="A22" s="80" t="n">
        <v>1</v>
      </c>
      <c r="B22" s="80"/>
      <c r="C22" s="81" t="n">
        <v>2</v>
      </c>
      <c r="D22" s="81"/>
      <c r="E22" s="81" t="n">
        <v>3</v>
      </c>
      <c r="F22" s="81"/>
      <c r="G22" s="82" t="n">
        <v>4</v>
      </c>
      <c r="H22" s="82"/>
      <c r="I22" s="80" t="n">
        <v>21</v>
      </c>
      <c r="J22" s="80"/>
      <c r="K22" s="81" t="n">
        <v>22</v>
      </c>
      <c r="L22" s="81"/>
      <c r="M22" s="81" t="n">
        <v>23</v>
      </c>
      <c r="N22" s="81"/>
      <c r="O22" s="83" t="n">
        <v>24</v>
      </c>
      <c r="P22" s="83"/>
    </row>
    <row r="23" customFormat="false" ht="12.75" hidden="false" customHeight="false" outlineLevel="0" collapsed="false">
      <c r="A23" s="84" t="n">
        <v>5</v>
      </c>
      <c r="B23" s="84"/>
      <c r="C23" s="85" t="n">
        <v>6</v>
      </c>
      <c r="D23" s="85"/>
      <c r="E23" s="85" t="n">
        <v>7</v>
      </c>
      <c r="F23" s="85"/>
      <c r="G23" s="86" t="n">
        <v>8</v>
      </c>
      <c r="H23" s="86"/>
      <c r="I23" s="84" t="n">
        <v>25</v>
      </c>
      <c r="J23" s="84"/>
      <c r="K23" s="85" t="n">
        <v>26</v>
      </c>
      <c r="L23" s="85"/>
      <c r="M23" s="85" t="n">
        <v>27</v>
      </c>
      <c r="N23" s="85"/>
      <c r="O23" s="87" t="n">
        <v>28</v>
      </c>
      <c r="P23" s="87"/>
    </row>
    <row r="24" customFormat="false" ht="12.75" hidden="false" customHeight="false" outlineLevel="0" collapsed="false">
      <c r="A24" s="84" t="n">
        <v>9</v>
      </c>
      <c r="B24" s="84"/>
      <c r="C24" s="85" t="n">
        <v>10</v>
      </c>
      <c r="D24" s="85"/>
      <c r="E24" s="85" t="n">
        <v>11</v>
      </c>
      <c r="F24" s="85"/>
      <c r="G24" s="86" t="n">
        <v>12</v>
      </c>
      <c r="H24" s="86"/>
      <c r="I24" s="84" t="n">
        <v>29</v>
      </c>
      <c r="J24" s="84"/>
      <c r="K24" s="85" t="n">
        <v>30</v>
      </c>
      <c r="L24" s="85"/>
      <c r="M24" s="85" t="n">
        <v>31</v>
      </c>
      <c r="N24" s="85"/>
      <c r="O24" s="87" t="n">
        <v>32</v>
      </c>
      <c r="P24" s="87"/>
    </row>
    <row r="25" customFormat="false" ht="13.5" hidden="false" customHeight="false" outlineLevel="0" collapsed="false">
      <c r="A25" s="88" t="n">
        <v>13</v>
      </c>
      <c r="B25" s="88"/>
      <c r="C25" s="89" t="n">
        <v>14</v>
      </c>
      <c r="D25" s="89"/>
      <c r="E25" s="89" t="n">
        <v>15</v>
      </c>
      <c r="F25" s="89"/>
      <c r="G25" s="90" t="n">
        <v>16</v>
      </c>
      <c r="H25" s="90"/>
      <c r="I25" s="88" t="n">
        <v>33</v>
      </c>
      <c r="J25" s="88"/>
      <c r="K25" s="89" t="n">
        <v>34</v>
      </c>
      <c r="L25" s="89"/>
      <c r="M25" s="89" t="n">
        <v>35</v>
      </c>
      <c r="N25" s="89"/>
      <c r="O25" s="91" t="n">
        <v>36</v>
      </c>
      <c r="P25" s="91"/>
    </row>
    <row r="26" customFormat="false" ht="13.5" hidden="false" customHeight="false" outlineLevel="0" collapsed="false"/>
    <row r="28" customFormat="false" ht="12.75" hidden="false" customHeight="false" outlineLevel="0" collapsed="false">
      <c r="A28" s="18" t="s">
        <v>34</v>
      </c>
    </row>
    <row r="29" customFormat="false" ht="12.75" hidden="false" customHeight="false" outlineLevel="0" collapsed="false">
      <c r="A29" s="18" t="s">
        <v>35</v>
      </c>
    </row>
  </sheetData>
  <sheetProtection sheet="true" objects="true" scenarios="true"/>
  <mergeCells count="60">
    <mergeCell ref="A12:D12"/>
    <mergeCell ref="E12:H12"/>
    <mergeCell ref="I12:L12"/>
    <mergeCell ref="M12:P12"/>
    <mergeCell ref="A13:B13"/>
    <mergeCell ref="C13:D13"/>
    <mergeCell ref="E13:F13"/>
    <mergeCell ref="G13:H13"/>
    <mergeCell ref="I13:J13"/>
    <mergeCell ref="K13:L13"/>
    <mergeCell ref="M13:N13"/>
    <mergeCell ref="O13:P13"/>
    <mergeCell ref="A14:B14"/>
    <mergeCell ref="C14:D14"/>
    <mergeCell ref="E14:F14"/>
    <mergeCell ref="G14:H14"/>
    <mergeCell ref="I14:J14"/>
    <mergeCell ref="K14:L14"/>
    <mergeCell ref="M14:N14"/>
    <mergeCell ref="O14:P14"/>
    <mergeCell ref="A19:B19"/>
    <mergeCell ref="C19:D19"/>
    <mergeCell ref="E19:F19"/>
    <mergeCell ref="G19:H19"/>
    <mergeCell ref="I19:J19"/>
    <mergeCell ref="K19:L19"/>
    <mergeCell ref="M19:N19"/>
    <mergeCell ref="O19:P19"/>
    <mergeCell ref="A22:B22"/>
    <mergeCell ref="C22:D22"/>
    <mergeCell ref="E22:F22"/>
    <mergeCell ref="G22:H22"/>
    <mergeCell ref="I22:J22"/>
    <mergeCell ref="K22:L22"/>
    <mergeCell ref="M22:N22"/>
    <mergeCell ref="O22:P22"/>
    <mergeCell ref="A23:B23"/>
    <mergeCell ref="C23:D23"/>
    <mergeCell ref="E23:F23"/>
    <mergeCell ref="G23:H23"/>
    <mergeCell ref="I23:J23"/>
    <mergeCell ref="K23:L23"/>
    <mergeCell ref="M23:N23"/>
    <mergeCell ref="O23:P23"/>
    <mergeCell ref="A24:B24"/>
    <mergeCell ref="C24:D24"/>
    <mergeCell ref="E24:F24"/>
    <mergeCell ref="G24:H24"/>
    <mergeCell ref="I24:J24"/>
    <mergeCell ref="K24:L24"/>
    <mergeCell ref="M24:N24"/>
    <mergeCell ref="O24:P24"/>
    <mergeCell ref="A25:B25"/>
    <mergeCell ref="C25:D25"/>
    <mergeCell ref="E25:F25"/>
    <mergeCell ref="G25:H25"/>
    <mergeCell ref="I25:J25"/>
    <mergeCell ref="K25:L25"/>
    <mergeCell ref="M25:N25"/>
    <mergeCell ref="O25:P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0" t="s">
        <v>99</v>
      </c>
    </row>
    <row r="2" customFormat="false" ht="12.75" hidden="false" customHeight="false" outlineLevel="0" collapsed="false">
      <c r="A2" s="20" t="s">
        <v>100</v>
      </c>
    </row>
    <row r="6" customFormat="false" ht="12.75" hidden="false" customHeight="false" outlineLevel="0" collapsed="false">
      <c r="A6" s="20" t="s">
        <v>101</v>
      </c>
    </row>
    <row r="7" customFormat="false" ht="12.75" hidden="false" customHeight="false" outlineLevel="0" collapsed="false">
      <c r="A7" s="20" t="s">
        <v>102</v>
      </c>
    </row>
    <row r="8" customFormat="false" ht="12.75" hidden="false" customHeight="false" outlineLevel="0" collapsed="false">
      <c r="A8" s="20" t="s">
        <v>103</v>
      </c>
    </row>
    <row r="13" customFormat="false" ht="12.75" hidden="false" customHeight="false" outlineLevel="0" collapsed="false">
      <c r="A13" s="20" t="s">
        <v>104</v>
      </c>
    </row>
    <row r="14" customFormat="false" ht="12.75" hidden="false" customHeight="false" outlineLevel="0" collapsed="false">
      <c r="A14" s="20" t="s">
        <v>105</v>
      </c>
    </row>
    <row r="15" customFormat="false" ht="12.75" hidden="false" customHeight="false" outlineLevel="0" collapsed="false">
      <c r="A15" s="20" t="s">
        <v>106</v>
      </c>
    </row>
    <row r="16" customFormat="false" ht="12.75" hidden="false" customHeight="false" outlineLevel="0" collapsed="false">
      <c r="A16" s="20" t="s">
        <v>107</v>
      </c>
    </row>
    <row r="41" customFormat="false" ht="12.75" hidden="false" customHeight="false" outlineLevel="0" collapsed="false">
      <c r="A41" s="20" t="s">
        <v>108</v>
      </c>
    </row>
    <row r="42" customFormat="false" ht="12.75" hidden="false" customHeight="false" outlineLevel="0" collapsed="false">
      <c r="A42" s="18" t="s">
        <v>109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Markus Fras</cp:lastModifiedBy>
  <cp:lastPrinted>2003-09-03T09:51:30Z</cp:lastPrinted>
  <dcterms:modified xsi:type="dcterms:W3CDTF">2003-09-03T11:27:55Z</dcterms:modified>
  <cp:revision>0</cp:revision>
  <dc:subject/>
  <dc:title/>
</cp:coreProperties>
</file>